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ary</t>
  </si>
  <si>
    <t xml:space="preserve">10% bonus</t>
  </si>
  <si>
    <t xml:space="preserve">Annual Total</t>
  </si>
  <si>
    <t xml:space="preserve">Relocation</t>
  </si>
  <si>
    <t xml:space="preserve">Sign-on</t>
  </si>
  <si>
    <t xml:space="preserve">First Year</t>
  </si>
  <si>
    <t xml:space="preserve">Current</t>
  </si>
  <si>
    <t xml:space="preserve">Annual Increase</t>
  </si>
  <si>
    <t xml:space="preserve">Monthly Increase</t>
  </si>
  <si>
    <t xml:space="preserve">First Year Incr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1.28"/>
  </cols>
  <sheetData>
    <row r="1" customFormat="false" ht="12.75" hidden="false" customHeight="false" outlineLevel="0" collapsed="false">
      <c r="A1" s="0" t="s">
        <v>0</v>
      </c>
      <c r="B1" s="1" t="n">
        <v>100000</v>
      </c>
      <c r="C1" s="1" t="n">
        <v>95000</v>
      </c>
      <c r="D1" s="1" t="n">
        <v>90000</v>
      </c>
      <c r="E1" s="1" t="n">
        <v>85000</v>
      </c>
    </row>
    <row r="2" customFormat="false" ht="12.75" hidden="false" customHeight="false" outlineLevel="0" collapsed="false">
      <c r="A2" s="0" t="s">
        <v>1</v>
      </c>
      <c r="B2" s="1" t="n">
        <f aca="false">B1*0.1</f>
        <v>10000</v>
      </c>
      <c r="C2" s="1" t="n">
        <f aca="false">C1*0.1</f>
        <v>9500</v>
      </c>
      <c r="D2" s="1" t="n">
        <f aca="false">D1*0.1</f>
        <v>9000</v>
      </c>
      <c r="E2" s="1" t="n">
        <f aca="false">E1*0.1</f>
        <v>8500</v>
      </c>
    </row>
    <row r="3" customFormat="false" ht="12.75" hidden="false" customHeight="false" outlineLevel="0" collapsed="false">
      <c r="A3" s="0" t="s">
        <v>2</v>
      </c>
      <c r="B3" s="1" t="n">
        <f aca="false">SUM(B1:B2)</f>
        <v>110000</v>
      </c>
      <c r="C3" s="1" t="n">
        <f aca="false">SUM(C1:C2)</f>
        <v>104500</v>
      </c>
      <c r="D3" s="1" t="n">
        <f aca="false">SUM(D1:D2)</f>
        <v>99000</v>
      </c>
      <c r="E3" s="1" t="n">
        <f aca="false">SUM(E1:E2)</f>
        <v>93500</v>
      </c>
    </row>
    <row r="5" customFormat="false" ht="12.75" hidden="false" customHeight="false" outlineLevel="0" collapsed="false">
      <c r="A5" s="0" t="s">
        <v>3</v>
      </c>
      <c r="B5" s="1" t="n">
        <f aca="false">B1/12</f>
        <v>8333.33333333333</v>
      </c>
      <c r="C5" s="1" t="n">
        <f aca="false">C1/12</f>
        <v>7916.66666666667</v>
      </c>
      <c r="D5" s="1" t="n">
        <f aca="false">D1/12</f>
        <v>7500</v>
      </c>
      <c r="E5" s="1" t="n">
        <f aca="false">E1/12</f>
        <v>7083.33333333333</v>
      </c>
    </row>
    <row r="6" customFormat="false" ht="12.75" hidden="false" customHeight="false" outlineLevel="0" collapsed="false">
      <c r="A6" s="0" t="s">
        <v>4</v>
      </c>
      <c r="B6" s="1" t="n">
        <v>20000</v>
      </c>
      <c r="C6" s="1" t="n">
        <v>25000</v>
      </c>
      <c r="D6" s="1" t="n">
        <v>30000</v>
      </c>
      <c r="E6" s="1" t="n">
        <v>30000</v>
      </c>
    </row>
    <row r="8" customFormat="false" ht="12.75" hidden="false" customHeight="false" outlineLevel="0" collapsed="false">
      <c r="A8" s="0" t="s">
        <v>5</v>
      </c>
      <c r="B8" s="1" t="n">
        <f aca="false">SUM(B3:B6)</f>
        <v>138333.333333333</v>
      </c>
      <c r="C8" s="1" t="n">
        <f aca="false">SUM(C3:C6)</f>
        <v>137416.666666667</v>
      </c>
      <c r="D8" s="1" t="n">
        <f aca="false">SUM(D3:D6)</f>
        <v>136500</v>
      </c>
      <c r="E8" s="1" t="n">
        <f aca="false">SUM(E3:E6)</f>
        <v>130583.333333333</v>
      </c>
    </row>
    <row r="10" customFormat="false" ht="12.75" hidden="false" customHeight="false" outlineLevel="0" collapsed="false">
      <c r="A10" s="0" t="s">
        <v>6</v>
      </c>
      <c r="B10" s="1" t="n">
        <v>78000</v>
      </c>
      <c r="C10" s="1" t="n">
        <v>78000</v>
      </c>
      <c r="D10" s="1" t="n">
        <v>78000</v>
      </c>
      <c r="E10" s="1" t="n">
        <v>78000</v>
      </c>
    </row>
    <row r="12" customFormat="false" ht="12.75" hidden="false" customHeight="false" outlineLevel="0" collapsed="false">
      <c r="A12" s="0" t="s">
        <v>7</v>
      </c>
      <c r="B12" s="2" t="n">
        <f aca="false">B3-B10</f>
        <v>32000</v>
      </c>
      <c r="C12" s="2" t="n">
        <f aca="false">C3-C10</f>
        <v>26500</v>
      </c>
      <c r="D12" s="2" t="n">
        <f aca="false">D3-D10</f>
        <v>21000</v>
      </c>
      <c r="E12" s="2" t="n">
        <f aca="false">E3-E10</f>
        <v>15500</v>
      </c>
    </row>
    <row r="13" customFormat="false" ht="12.75" hidden="false" customHeight="false" outlineLevel="0" collapsed="false">
      <c r="A13" s="0" t="s">
        <v>8</v>
      </c>
      <c r="B13" s="1" t="n">
        <f aca="false">B12/12</f>
        <v>2666.66666666667</v>
      </c>
      <c r="C13" s="1" t="n">
        <f aca="false">C12/12</f>
        <v>2208.33333333333</v>
      </c>
      <c r="D13" s="1" t="n">
        <f aca="false">D12/12</f>
        <v>1750</v>
      </c>
      <c r="E13" s="1" t="n">
        <f aca="false">E12/12</f>
        <v>1291.66666666667</v>
      </c>
    </row>
    <row r="15" customFormat="false" ht="12.75" hidden="false" customHeight="false" outlineLevel="0" collapsed="false">
      <c r="A15" s="0" t="s">
        <v>9</v>
      </c>
      <c r="B15" s="2" t="n">
        <f aca="false">B8-B10</f>
        <v>60333.3333333333</v>
      </c>
      <c r="C15" s="2" t="n">
        <f aca="false">C8-C10</f>
        <v>59416.6666666667</v>
      </c>
      <c r="D15" s="2" t="n">
        <f aca="false">D8-D10</f>
        <v>58500</v>
      </c>
      <c r="E15" s="2" t="n">
        <f aca="false">E8-E10</f>
        <v>5258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8:01:21Z</dcterms:created>
  <dc:creator>kds1704</dc:creator>
  <dc:description/>
  <dc:language>en-US</dc:language>
  <cp:lastModifiedBy>kds1704</cp:lastModifiedBy>
  <dcterms:modified xsi:type="dcterms:W3CDTF">2006-09-21T21:41:21Z</dcterms:modified>
  <cp:revision>0</cp:revision>
  <dc:subject/>
  <dc:title/>
</cp:coreProperties>
</file>