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ing" sheetId="1" state="visible" r:id="rId2"/>
    <sheet name="20k ban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Sell Price</t>
  </si>
  <si>
    <t xml:space="preserve">Commission (7%)</t>
  </si>
  <si>
    <t xml:space="preserve">Net</t>
  </si>
  <si>
    <t xml:space="preserve">Payoff</t>
  </si>
  <si>
    <t xml:space="preserve">Profit/Loss</t>
  </si>
  <si>
    <t xml:space="preserve">Diff w/ comm</t>
  </si>
  <si>
    <t xml:space="preserve">Commission (6%)</t>
  </si>
  <si>
    <t xml:space="preserve">Commission (5%)</t>
  </si>
  <si>
    <t xml:space="preserve">1 mo Bonus</t>
  </si>
  <si>
    <t xml:space="preserve">Bonus + 5%</t>
  </si>
  <si>
    <t xml:space="preserve">2 mo Bonus</t>
  </si>
  <si>
    <t xml:space="preserve">Difference 7 vs 5</t>
  </si>
  <si>
    <t xml:space="preserve">Difference 6 vs 5</t>
  </si>
  <si>
    <t xml:space="preserve">Appreciation</t>
  </si>
  <si>
    <t xml:space="preserve">Difference</t>
  </si>
  <si>
    <t xml:space="preserve">Bank</t>
  </si>
  <si>
    <t xml:space="preserve">Reimbursed</t>
  </si>
  <si>
    <t xml:space="preserve">Balance</t>
  </si>
  <si>
    <t xml:space="preserve">Commission</t>
  </si>
  <si>
    <t xml:space="preserve">two tr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14" min="3" style="0" width="10.28"/>
  </cols>
  <sheetData>
    <row r="1" customFormat="false" ht="12.75" hidden="false" customHeight="false" outlineLevel="0" collapsed="false">
      <c r="A1" s="0" t="s">
        <v>0</v>
      </c>
      <c r="B1" s="1" t="n">
        <v>165000</v>
      </c>
      <c r="C1" s="1" t="n">
        <v>160000</v>
      </c>
      <c r="D1" s="1" t="n">
        <v>156000</v>
      </c>
      <c r="E1" s="1" t="n">
        <v>155000</v>
      </c>
      <c r="F1" s="1" t="n">
        <v>154000</v>
      </c>
      <c r="G1" s="1" t="n">
        <v>153000</v>
      </c>
      <c r="H1" s="1" t="n">
        <v>152000</v>
      </c>
      <c r="I1" s="1" t="n">
        <v>151000</v>
      </c>
      <c r="J1" s="1" t="n">
        <v>150000</v>
      </c>
      <c r="K1" s="1" t="n">
        <v>149000</v>
      </c>
      <c r="L1" s="1" t="n">
        <v>148000</v>
      </c>
      <c r="M1" s="1" t="n">
        <v>147000</v>
      </c>
      <c r="N1" s="1" t="n">
        <v>146000</v>
      </c>
    </row>
    <row r="2" s="2" customFormat="true" ht="12.75" hidden="false" customHeight="false" outlineLevel="0" collapsed="false">
      <c r="A2" s="2" t="s">
        <v>1</v>
      </c>
      <c r="B2" s="3" t="n">
        <f aca="false">B1*0.07</f>
        <v>11550</v>
      </c>
      <c r="C2" s="3" t="n">
        <f aca="false">C1*0.07</f>
        <v>11200</v>
      </c>
      <c r="D2" s="3" t="n">
        <f aca="false">D1*0.07</f>
        <v>10920</v>
      </c>
      <c r="E2" s="3" t="n">
        <f aca="false">E1*0.07</f>
        <v>10850</v>
      </c>
      <c r="F2" s="3" t="n">
        <f aca="false">F1*0.07</f>
        <v>10780</v>
      </c>
      <c r="G2" s="3" t="n">
        <f aca="false">G1*0.07</f>
        <v>10710</v>
      </c>
      <c r="H2" s="3" t="n">
        <f aca="false">H1*0.07</f>
        <v>10640</v>
      </c>
      <c r="I2" s="3" t="n">
        <f aca="false">I1*0.07</f>
        <v>10570</v>
      </c>
      <c r="J2" s="3" t="n">
        <f aca="false">J1*0.07</f>
        <v>10500</v>
      </c>
      <c r="K2" s="3" t="n">
        <f aca="false">K1*0.07</f>
        <v>10430</v>
      </c>
      <c r="L2" s="3" t="n">
        <f aca="false">L1*0.07</f>
        <v>10360</v>
      </c>
      <c r="M2" s="3" t="n">
        <f aca="false">M1*0.07</f>
        <v>10290</v>
      </c>
      <c r="N2" s="3" t="n">
        <f aca="false">N1*0.07</f>
        <v>10220</v>
      </c>
    </row>
    <row r="3" customFormat="false" ht="12.75" hidden="false" customHeight="false" outlineLevel="0" collapsed="false">
      <c r="A3" s="0" t="s">
        <v>2</v>
      </c>
      <c r="B3" s="1" t="n">
        <f aca="false">B1-B2</f>
        <v>153450</v>
      </c>
      <c r="C3" s="1" t="n">
        <f aca="false">C1-C2</f>
        <v>148800</v>
      </c>
      <c r="D3" s="1" t="n">
        <f aca="false">D1-D2</f>
        <v>145080</v>
      </c>
      <c r="E3" s="1" t="n">
        <f aca="false">E1-E2</f>
        <v>144150</v>
      </c>
      <c r="F3" s="1" t="n">
        <f aca="false">F1-F2</f>
        <v>143220</v>
      </c>
      <c r="G3" s="1" t="n">
        <f aca="false">G1-G2</f>
        <v>142290</v>
      </c>
      <c r="H3" s="1" t="n">
        <f aca="false">H1-H2</f>
        <v>141360</v>
      </c>
      <c r="I3" s="1" t="n">
        <f aca="false">I1-I2</f>
        <v>140430</v>
      </c>
      <c r="J3" s="1" t="n">
        <f aca="false">J1-J2</f>
        <v>139500</v>
      </c>
      <c r="K3" s="1" t="n">
        <f aca="false">K1-K2</f>
        <v>138570</v>
      </c>
      <c r="L3" s="1" t="n">
        <f aca="false">L1-L2</f>
        <v>137640</v>
      </c>
      <c r="M3" s="1" t="n">
        <f aca="false">M1-M2</f>
        <v>136710</v>
      </c>
      <c r="N3" s="1" t="n">
        <f aca="false">N1-N2</f>
        <v>135780</v>
      </c>
    </row>
    <row r="4" customFormat="false" ht="12.75" hidden="false" customHeight="false" outlineLevel="0" collapsed="false">
      <c r="A4" s="0" t="s">
        <v>3</v>
      </c>
      <c r="B4" s="1" t="n">
        <v>133327</v>
      </c>
      <c r="C4" s="1" t="n">
        <v>133327</v>
      </c>
      <c r="D4" s="1" t="n">
        <v>133327</v>
      </c>
      <c r="E4" s="1" t="n">
        <v>133327</v>
      </c>
      <c r="F4" s="1" t="n">
        <v>133327</v>
      </c>
      <c r="G4" s="1" t="n">
        <v>133327</v>
      </c>
      <c r="H4" s="1" t="n">
        <v>133327</v>
      </c>
      <c r="I4" s="1" t="n">
        <v>133327</v>
      </c>
      <c r="J4" s="1" t="n">
        <v>133327</v>
      </c>
      <c r="K4" s="1" t="n">
        <v>133327</v>
      </c>
      <c r="L4" s="1" t="n">
        <v>133327</v>
      </c>
      <c r="M4" s="1" t="n">
        <v>133327</v>
      </c>
      <c r="N4" s="1" t="n">
        <v>133327</v>
      </c>
    </row>
    <row r="5" customFormat="false" ht="12.75" hidden="false" customHeight="false" outlineLevel="0" collapsed="false">
      <c r="A5" s="0" t="s">
        <v>4</v>
      </c>
      <c r="B5" s="1" t="n">
        <f aca="false">B3-B4</f>
        <v>20123</v>
      </c>
      <c r="C5" s="1" t="n">
        <f aca="false">C3-C4</f>
        <v>15473</v>
      </c>
      <c r="D5" s="1" t="n">
        <f aca="false">D3-D4</f>
        <v>11753</v>
      </c>
      <c r="E5" s="1" t="n">
        <f aca="false">E3-E4</f>
        <v>10823</v>
      </c>
      <c r="F5" s="1" t="n">
        <f aca="false">F3-F4</f>
        <v>9893</v>
      </c>
      <c r="G5" s="1" t="n">
        <f aca="false">G3-G4</f>
        <v>8963</v>
      </c>
      <c r="H5" s="1" t="n">
        <f aca="false">H3-H4</f>
        <v>8033</v>
      </c>
      <c r="I5" s="1" t="n">
        <f aca="false">I3-I4</f>
        <v>7103</v>
      </c>
      <c r="J5" s="1" t="n">
        <f aca="false">J3-J4</f>
        <v>6173</v>
      </c>
      <c r="K5" s="1" t="n">
        <f aca="false">K3-K4</f>
        <v>5243</v>
      </c>
      <c r="L5" s="1" t="n">
        <f aca="false">L3-L4</f>
        <v>4313</v>
      </c>
      <c r="M5" s="1" t="n">
        <f aca="false">M3-M4</f>
        <v>3383</v>
      </c>
      <c r="N5" s="1" t="n">
        <f aca="false">N3-N4</f>
        <v>2453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0" t="s">
        <v>5</v>
      </c>
      <c r="B7" s="4" t="n">
        <f aca="false">B1-B4</f>
        <v>31673</v>
      </c>
      <c r="C7" s="4" t="n">
        <f aca="false">C1-C4</f>
        <v>26673</v>
      </c>
      <c r="D7" s="4" t="n">
        <f aca="false">D1-D4</f>
        <v>22673</v>
      </c>
      <c r="E7" s="4" t="n">
        <f aca="false">E1-E4</f>
        <v>21673</v>
      </c>
      <c r="F7" s="4" t="n">
        <f aca="false">F1-F4</f>
        <v>20673</v>
      </c>
      <c r="G7" s="4" t="n">
        <f aca="false">G1-G4</f>
        <v>19673</v>
      </c>
      <c r="H7" s="4" t="n">
        <f aca="false">H1-H4</f>
        <v>18673</v>
      </c>
      <c r="I7" s="4" t="n">
        <f aca="false">I1-I4</f>
        <v>17673</v>
      </c>
      <c r="J7" s="4" t="n">
        <f aca="false">J1-J4</f>
        <v>16673</v>
      </c>
      <c r="K7" s="4" t="n">
        <f aca="false">K1-K4</f>
        <v>15673</v>
      </c>
      <c r="L7" s="4" t="n">
        <f aca="false">L1-L4</f>
        <v>14673</v>
      </c>
      <c r="M7" s="4" t="n">
        <f aca="false">M1-M4</f>
        <v>13673</v>
      </c>
      <c r="N7" s="4" t="n">
        <f aca="false">N1-N4</f>
        <v>12673</v>
      </c>
    </row>
    <row r="9" customFormat="false" ht="12.75" hidden="false" customHeight="false" outlineLevel="0" collapsed="false">
      <c r="A9" s="0" t="s">
        <v>0</v>
      </c>
      <c r="B9" s="1" t="n">
        <v>165000</v>
      </c>
      <c r="C9" s="1" t="n">
        <v>160000</v>
      </c>
      <c r="D9" s="1" t="n">
        <v>156000</v>
      </c>
      <c r="E9" s="1" t="n">
        <v>155000</v>
      </c>
      <c r="F9" s="1" t="n">
        <v>154000</v>
      </c>
      <c r="G9" s="1" t="n">
        <v>153000</v>
      </c>
      <c r="H9" s="1" t="n">
        <v>152000</v>
      </c>
      <c r="I9" s="1" t="n">
        <v>151000</v>
      </c>
      <c r="J9" s="1" t="n">
        <v>150000</v>
      </c>
      <c r="K9" s="1" t="n">
        <v>149000</v>
      </c>
      <c r="L9" s="1" t="n">
        <v>148000</v>
      </c>
      <c r="M9" s="1" t="n">
        <v>147000</v>
      </c>
      <c r="N9" s="1" t="n">
        <v>146000</v>
      </c>
    </row>
    <row r="10" s="2" customFormat="true" ht="12.75" hidden="false" customHeight="false" outlineLevel="0" collapsed="false">
      <c r="A10" s="2" t="s">
        <v>6</v>
      </c>
      <c r="B10" s="3" t="n">
        <f aca="false">B9*0.06</f>
        <v>9900</v>
      </c>
      <c r="C10" s="3" t="n">
        <f aca="false">C9*0.06</f>
        <v>9600</v>
      </c>
      <c r="D10" s="3" t="n">
        <f aca="false">D9*0.06</f>
        <v>9360</v>
      </c>
      <c r="E10" s="3" t="n">
        <f aca="false">E9*0.06</f>
        <v>9300</v>
      </c>
      <c r="F10" s="3" t="n">
        <f aca="false">F9*0.06</f>
        <v>9240</v>
      </c>
      <c r="G10" s="3" t="n">
        <f aca="false">G9*0.06</f>
        <v>9180</v>
      </c>
      <c r="H10" s="3" t="n">
        <f aca="false">H9*0.06</f>
        <v>9120</v>
      </c>
      <c r="I10" s="3" t="n">
        <f aca="false">I9*0.06</f>
        <v>9060</v>
      </c>
      <c r="J10" s="3" t="n">
        <f aca="false">J9*0.06</f>
        <v>9000</v>
      </c>
      <c r="K10" s="3" t="n">
        <f aca="false">K9*0.06</f>
        <v>8940</v>
      </c>
      <c r="L10" s="3" t="n">
        <f aca="false">L9*0.06</f>
        <v>8880</v>
      </c>
      <c r="M10" s="3" t="n">
        <f aca="false">M9*0.06</f>
        <v>8820</v>
      </c>
      <c r="N10" s="3" t="n">
        <f aca="false">N9*0.06</f>
        <v>8760</v>
      </c>
    </row>
    <row r="11" customFormat="false" ht="12.75" hidden="false" customHeight="false" outlineLevel="0" collapsed="false">
      <c r="A11" s="0" t="s">
        <v>2</v>
      </c>
      <c r="B11" s="1" t="n">
        <f aca="false">B9-B10</f>
        <v>155100</v>
      </c>
      <c r="C11" s="1" t="n">
        <f aca="false">C9-C10</f>
        <v>150400</v>
      </c>
      <c r="D11" s="1" t="n">
        <f aca="false">D9-D10</f>
        <v>146640</v>
      </c>
      <c r="E11" s="1" t="n">
        <f aca="false">E9-E10</f>
        <v>145700</v>
      </c>
      <c r="F11" s="1" t="n">
        <f aca="false">F9-F10</f>
        <v>144760</v>
      </c>
      <c r="G11" s="1" t="n">
        <f aca="false">G9-G10</f>
        <v>143820</v>
      </c>
      <c r="H11" s="1" t="n">
        <f aca="false">H9-H10</f>
        <v>142880</v>
      </c>
      <c r="I11" s="1" t="n">
        <f aca="false">I9-I10</f>
        <v>141940</v>
      </c>
      <c r="J11" s="1" t="n">
        <f aca="false">J9-J10</f>
        <v>141000</v>
      </c>
      <c r="K11" s="1" t="n">
        <f aca="false">K9-K10</f>
        <v>140060</v>
      </c>
      <c r="L11" s="1" t="n">
        <f aca="false">L9-L10</f>
        <v>139120</v>
      </c>
      <c r="M11" s="1" t="n">
        <f aca="false">M9-M10</f>
        <v>138180</v>
      </c>
      <c r="N11" s="1" t="n">
        <f aca="false">N9-N10</f>
        <v>137240</v>
      </c>
    </row>
    <row r="12" customFormat="false" ht="12.75" hidden="false" customHeight="false" outlineLevel="0" collapsed="false">
      <c r="A12" s="0" t="s">
        <v>3</v>
      </c>
      <c r="B12" s="1" t="n">
        <v>133327</v>
      </c>
      <c r="C12" s="1" t="n">
        <v>133327</v>
      </c>
      <c r="D12" s="1" t="n">
        <v>133327</v>
      </c>
      <c r="E12" s="1" t="n">
        <v>133327</v>
      </c>
      <c r="F12" s="1" t="n">
        <v>133327</v>
      </c>
      <c r="G12" s="1" t="n">
        <v>133327</v>
      </c>
      <c r="H12" s="1" t="n">
        <v>133327</v>
      </c>
      <c r="I12" s="1" t="n">
        <v>133327</v>
      </c>
      <c r="J12" s="1" t="n">
        <v>133327</v>
      </c>
      <c r="K12" s="1" t="n">
        <v>133327</v>
      </c>
      <c r="L12" s="1" t="n">
        <v>133327</v>
      </c>
      <c r="M12" s="1" t="n">
        <v>133327</v>
      </c>
      <c r="N12" s="1" t="n">
        <v>133327</v>
      </c>
    </row>
    <row r="13" customFormat="false" ht="12.75" hidden="false" customHeight="false" outlineLevel="0" collapsed="false">
      <c r="A13" s="0" t="s">
        <v>4</v>
      </c>
      <c r="B13" s="1" t="n">
        <f aca="false">B11-B12</f>
        <v>21773</v>
      </c>
      <c r="C13" s="1" t="n">
        <f aca="false">C11-C12</f>
        <v>17073</v>
      </c>
      <c r="D13" s="1" t="n">
        <f aca="false">D11-D12</f>
        <v>13313</v>
      </c>
      <c r="E13" s="1" t="n">
        <f aca="false">E11-E12</f>
        <v>12373</v>
      </c>
      <c r="F13" s="1" t="n">
        <f aca="false">F11-F12</f>
        <v>11433</v>
      </c>
      <c r="G13" s="1" t="n">
        <f aca="false">G11-G12</f>
        <v>10493</v>
      </c>
      <c r="H13" s="1" t="n">
        <f aca="false">H11-H12</f>
        <v>9553</v>
      </c>
      <c r="I13" s="1" t="n">
        <f aca="false">I11-I12</f>
        <v>8613</v>
      </c>
      <c r="J13" s="1" t="n">
        <f aca="false">J11-J12</f>
        <v>7673</v>
      </c>
      <c r="K13" s="1" t="n">
        <f aca="false">K11-K12</f>
        <v>6733</v>
      </c>
      <c r="L13" s="1" t="n">
        <f aca="false">L11-L12</f>
        <v>5793</v>
      </c>
      <c r="M13" s="1" t="n">
        <f aca="false">M11-M12</f>
        <v>4853</v>
      </c>
      <c r="N13" s="1" t="n">
        <f aca="false">N11-N12</f>
        <v>3913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0" t="s">
        <v>5</v>
      </c>
      <c r="B15" s="4" t="n">
        <f aca="false">B9-B12</f>
        <v>31673</v>
      </c>
      <c r="C15" s="4" t="n">
        <f aca="false">C9-C12</f>
        <v>26673</v>
      </c>
      <c r="D15" s="4" t="n">
        <f aca="false">D9-D12</f>
        <v>22673</v>
      </c>
      <c r="E15" s="4" t="n">
        <f aca="false">E9-E12</f>
        <v>21673</v>
      </c>
      <c r="F15" s="4" t="n">
        <f aca="false">F9-F12</f>
        <v>20673</v>
      </c>
      <c r="G15" s="4" t="n">
        <f aca="false">G9-G12</f>
        <v>19673</v>
      </c>
      <c r="H15" s="4" t="n">
        <f aca="false">H9-H12</f>
        <v>18673</v>
      </c>
      <c r="I15" s="4" t="n">
        <f aca="false">I9-I12</f>
        <v>17673</v>
      </c>
      <c r="J15" s="4" t="n">
        <f aca="false">J9-J12</f>
        <v>16673</v>
      </c>
      <c r="K15" s="4" t="n">
        <f aca="false">K9-K12</f>
        <v>15673</v>
      </c>
      <c r="L15" s="4" t="n">
        <f aca="false">L9-L12</f>
        <v>14673</v>
      </c>
      <c r="M15" s="4" t="n">
        <f aca="false">M9-M12</f>
        <v>13673</v>
      </c>
      <c r="N15" s="4" t="n">
        <f aca="false">N9-N12</f>
        <v>12673</v>
      </c>
    </row>
    <row r="18" customFormat="false" ht="12.75" hidden="false" customHeight="false" outlineLevel="0" collapsed="false">
      <c r="A18" s="0" t="s">
        <v>0</v>
      </c>
      <c r="B18" s="1" t="n">
        <v>165000</v>
      </c>
      <c r="C18" s="1" t="n">
        <v>160000</v>
      </c>
      <c r="D18" s="1" t="n">
        <v>156000</v>
      </c>
      <c r="E18" s="1" t="n">
        <v>155000</v>
      </c>
      <c r="F18" s="1" t="n">
        <v>154000</v>
      </c>
      <c r="G18" s="1" t="n">
        <v>153000</v>
      </c>
      <c r="H18" s="1" t="n">
        <v>152000</v>
      </c>
      <c r="I18" s="1" t="n">
        <v>151000</v>
      </c>
      <c r="J18" s="1" t="n">
        <v>150000</v>
      </c>
      <c r="K18" s="5" t="n">
        <v>149000</v>
      </c>
      <c r="L18" s="5" t="n">
        <v>148000</v>
      </c>
      <c r="M18" s="5" t="n">
        <v>147000</v>
      </c>
      <c r="N18" s="5" t="n">
        <v>146000</v>
      </c>
    </row>
    <row r="19" s="2" customFormat="true" ht="12.75" hidden="false" customHeight="false" outlineLevel="0" collapsed="false">
      <c r="A19" s="2" t="s">
        <v>7</v>
      </c>
      <c r="B19" s="3" t="n">
        <f aca="false">B18*0.05</f>
        <v>8250</v>
      </c>
      <c r="C19" s="3" t="n">
        <f aca="false">C18*0.05</f>
        <v>8000</v>
      </c>
      <c r="D19" s="3" t="n">
        <f aca="false">D18*0.05</f>
        <v>7800</v>
      </c>
      <c r="E19" s="3" t="n">
        <f aca="false">E18*0.05</f>
        <v>7750</v>
      </c>
      <c r="F19" s="3" t="n">
        <f aca="false">F18*0.05</f>
        <v>7700</v>
      </c>
      <c r="G19" s="3" t="n">
        <f aca="false">G18*0.05</f>
        <v>7650</v>
      </c>
      <c r="H19" s="3" t="n">
        <f aca="false">H18*0.05</f>
        <v>7600</v>
      </c>
      <c r="I19" s="3" t="n">
        <f aca="false">I18*0.05</f>
        <v>7550</v>
      </c>
      <c r="J19" s="3" t="n">
        <f aca="false">J18*0.05</f>
        <v>7500</v>
      </c>
      <c r="K19" s="6" t="n">
        <f aca="false">K18*0.05</f>
        <v>7450</v>
      </c>
      <c r="L19" s="6" t="n">
        <f aca="false">L18*0.05</f>
        <v>7400</v>
      </c>
      <c r="M19" s="6" t="n">
        <f aca="false">M18*0.05</f>
        <v>7350</v>
      </c>
      <c r="N19" s="6" t="n">
        <f aca="false">N18*0.05</f>
        <v>7300</v>
      </c>
    </row>
    <row r="20" customFormat="false" ht="12.75" hidden="false" customHeight="false" outlineLevel="0" collapsed="false">
      <c r="A20" s="0" t="s">
        <v>2</v>
      </c>
      <c r="B20" s="1" t="n">
        <f aca="false">B18-B19</f>
        <v>156750</v>
      </c>
      <c r="C20" s="1" t="n">
        <f aca="false">C18-C19</f>
        <v>152000</v>
      </c>
      <c r="D20" s="1" t="n">
        <f aca="false">D18-D19</f>
        <v>148200</v>
      </c>
      <c r="E20" s="1" t="n">
        <f aca="false">E18-E19</f>
        <v>147250</v>
      </c>
      <c r="F20" s="1" t="n">
        <f aca="false">F18-F19</f>
        <v>146300</v>
      </c>
      <c r="G20" s="1" t="n">
        <f aca="false">G18-G19</f>
        <v>145350</v>
      </c>
      <c r="H20" s="1" t="n">
        <f aca="false">H18-H19</f>
        <v>144400</v>
      </c>
      <c r="I20" s="1" t="n">
        <f aca="false">I18-I19</f>
        <v>143450</v>
      </c>
      <c r="J20" s="1" t="n">
        <f aca="false">J18-J19</f>
        <v>142500</v>
      </c>
      <c r="K20" s="5" t="n">
        <f aca="false">K18-K19</f>
        <v>141550</v>
      </c>
      <c r="L20" s="5" t="n">
        <f aca="false">L18-L19</f>
        <v>140600</v>
      </c>
      <c r="M20" s="5" t="n">
        <f aca="false">M18-M19</f>
        <v>139650</v>
      </c>
      <c r="N20" s="5" t="n">
        <f aca="false">N18-N19</f>
        <v>138700</v>
      </c>
    </row>
    <row r="21" customFormat="false" ht="12.75" hidden="false" customHeight="false" outlineLevel="0" collapsed="false">
      <c r="A21" s="0" t="s">
        <v>3</v>
      </c>
      <c r="B21" s="1" t="n">
        <v>133327</v>
      </c>
      <c r="C21" s="1" t="n">
        <v>133327</v>
      </c>
      <c r="D21" s="1" t="n">
        <v>133327</v>
      </c>
      <c r="E21" s="1" t="n">
        <v>133327</v>
      </c>
      <c r="F21" s="1" t="n">
        <v>133327</v>
      </c>
      <c r="G21" s="1" t="n">
        <v>133327</v>
      </c>
      <c r="H21" s="1" t="n">
        <v>133327</v>
      </c>
      <c r="I21" s="1" t="n">
        <v>133327</v>
      </c>
      <c r="J21" s="1" t="n">
        <v>133327</v>
      </c>
      <c r="K21" s="5" t="n">
        <v>133327</v>
      </c>
      <c r="L21" s="5" t="n">
        <v>133327</v>
      </c>
      <c r="M21" s="5" t="n">
        <v>133327</v>
      </c>
      <c r="N21" s="5" t="n">
        <v>133327</v>
      </c>
    </row>
    <row r="22" customFormat="false" ht="12.75" hidden="false" customHeight="false" outlineLevel="0" collapsed="false">
      <c r="A22" s="0" t="s">
        <v>4</v>
      </c>
      <c r="B22" s="1" t="n">
        <f aca="false">B20-B21</f>
        <v>23423</v>
      </c>
      <c r="C22" s="1" t="n">
        <f aca="false">C20-C21</f>
        <v>18673</v>
      </c>
      <c r="D22" s="1" t="n">
        <f aca="false">D20-D21</f>
        <v>14873</v>
      </c>
      <c r="E22" s="1" t="n">
        <f aca="false">E20-E21</f>
        <v>13923</v>
      </c>
      <c r="F22" s="1" t="n">
        <f aca="false">F20-F21</f>
        <v>12973</v>
      </c>
      <c r="G22" s="1" t="n">
        <f aca="false">G20-G21</f>
        <v>12023</v>
      </c>
      <c r="H22" s="1" t="n">
        <f aca="false">H20-H21</f>
        <v>11073</v>
      </c>
      <c r="I22" s="1" t="n">
        <f aca="false">I20-I21</f>
        <v>10123</v>
      </c>
      <c r="J22" s="1" t="n">
        <f aca="false">J20-J21</f>
        <v>9173</v>
      </c>
      <c r="K22" s="5" t="n">
        <f aca="false">K20-K21</f>
        <v>8223</v>
      </c>
      <c r="L22" s="5" t="n">
        <f aca="false">L20-L21</f>
        <v>7273</v>
      </c>
      <c r="M22" s="5" t="n">
        <f aca="false">M20-M21</f>
        <v>6323</v>
      </c>
      <c r="N22" s="5" t="n">
        <f aca="false">N20-N21</f>
        <v>5373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K23" s="7"/>
      <c r="L23" s="7"/>
      <c r="M23" s="7"/>
      <c r="N23" s="7"/>
    </row>
    <row r="24" customFormat="false" ht="12.75" hidden="false" customHeight="false" outlineLevel="0" collapsed="false">
      <c r="A24" s="0" t="s">
        <v>5</v>
      </c>
      <c r="B24" s="4" t="n">
        <f aca="false">B18-B21</f>
        <v>31673</v>
      </c>
      <c r="C24" s="4" t="n">
        <f aca="false">C18-C21</f>
        <v>26673</v>
      </c>
      <c r="D24" s="4" t="n">
        <f aca="false">D18-D21</f>
        <v>22673</v>
      </c>
      <c r="E24" s="4" t="n">
        <f aca="false">E18-E21</f>
        <v>21673</v>
      </c>
      <c r="F24" s="4" t="n">
        <f aca="false">F18-F21</f>
        <v>20673</v>
      </c>
      <c r="G24" s="4" t="n">
        <f aca="false">G18-G21</f>
        <v>19673</v>
      </c>
      <c r="H24" s="4" t="n">
        <f aca="false">H18-H21</f>
        <v>18673</v>
      </c>
      <c r="I24" s="4" t="n">
        <f aca="false">I18-I21</f>
        <v>17673</v>
      </c>
      <c r="J24" s="4" t="n">
        <f aca="false">J18-J21</f>
        <v>16673</v>
      </c>
      <c r="K24" s="8" t="n">
        <f aca="false">K18-K21</f>
        <v>15673</v>
      </c>
      <c r="L24" s="8" t="n">
        <f aca="false">L18-L21</f>
        <v>14673</v>
      </c>
      <c r="M24" s="8" t="n">
        <f aca="false">M18-M21</f>
        <v>13673</v>
      </c>
      <c r="N24" s="8" t="n">
        <f aca="false">N18-N21</f>
        <v>12673</v>
      </c>
    </row>
    <row r="25" customFormat="false" ht="12.75" hidden="false" customHeight="false" outlineLevel="0" collapsed="false">
      <c r="K25" s="7"/>
      <c r="L25" s="7"/>
      <c r="M25" s="7"/>
      <c r="N25" s="7"/>
    </row>
    <row r="26" s="1" customFormat="true" ht="12.75" hidden="false" customHeight="false" outlineLevel="0" collapsed="false">
      <c r="A26" s="1" t="s">
        <v>8</v>
      </c>
      <c r="B26" s="1" t="n">
        <v>3000</v>
      </c>
      <c r="C26" s="1" t="n">
        <v>3000</v>
      </c>
      <c r="D26" s="1" t="n">
        <v>3000</v>
      </c>
      <c r="E26" s="1" t="n">
        <v>3000</v>
      </c>
      <c r="F26" s="1" t="n">
        <v>3000</v>
      </c>
      <c r="G26" s="1" t="n">
        <v>2500</v>
      </c>
      <c r="H26" s="1" t="n">
        <v>2500</v>
      </c>
      <c r="I26" s="1" t="n">
        <v>2500</v>
      </c>
      <c r="J26" s="1" t="n">
        <v>2500</v>
      </c>
      <c r="K26" s="5" t="n">
        <v>1500</v>
      </c>
      <c r="L26" s="5" t="n">
        <v>1500</v>
      </c>
      <c r="M26" s="5" t="n">
        <v>1500</v>
      </c>
      <c r="N26" s="5" t="n">
        <v>1500</v>
      </c>
    </row>
    <row r="27" s="1" customFormat="true" ht="12.75" hidden="false" customHeight="false" outlineLevel="0" collapsed="false">
      <c r="A27" s="1" t="s">
        <v>9</v>
      </c>
      <c r="B27" s="1" t="n">
        <f aca="false">B26+B19</f>
        <v>11250</v>
      </c>
      <c r="C27" s="1" t="n">
        <f aca="false">C26+C19</f>
        <v>11000</v>
      </c>
      <c r="D27" s="1" t="n">
        <f aca="false">D26+D19</f>
        <v>10800</v>
      </c>
      <c r="E27" s="1" t="n">
        <f aca="false">E26+E19</f>
        <v>10750</v>
      </c>
      <c r="F27" s="1" t="n">
        <f aca="false">F26+F19</f>
        <v>10700</v>
      </c>
      <c r="G27" s="1" t="n">
        <f aca="false">G26+G19</f>
        <v>10150</v>
      </c>
      <c r="H27" s="1" t="n">
        <f aca="false">H26+H19</f>
        <v>10100</v>
      </c>
      <c r="I27" s="1" t="n">
        <f aca="false">I26+I19</f>
        <v>10050</v>
      </c>
      <c r="J27" s="1" t="n">
        <f aca="false">J26+J19</f>
        <v>10000</v>
      </c>
      <c r="K27" s="5" t="n">
        <f aca="false">K26+K19</f>
        <v>8950</v>
      </c>
      <c r="L27" s="5" t="n">
        <f aca="false">L26+L19</f>
        <v>8900</v>
      </c>
      <c r="M27" s="5" t="n">
        <f aca="false">M26+M19</f>
        <v>8850</v>
      </c>
      <c r="N27" s="5" t="n">
        <f aca="false">N26+N19</f>
        <v>8800</v>
      </c>
    </row>
    <row r="28" s="1" customFormat="true" ht="12.75" hidden="false" customHeight="false" outlineLevel="0" collapsed="false"/>
    <row r="29" s="1" customFormat="true" ht="12.75" hidden="false" customHeight="false" outlineLevel="0" collapsed="false">
      <c r="A29" s="1" t="s">
        <v>10</v>
      </c>
      <c r="B29" s="1" t="n">
        <v>2500</v>
      </c>
      <c r="C29" s="1" t="n">
        <v>2500</v>
      </c>
      <c r="D29" s="1" t="n">
        <v>2500</v>
      </c>
      <c r="E29" s="1" t="n">
        <v>2500</v>
      </c>
      <c r="F29" s="1" t="n">
        <v>2500</v>
      </c>
      <c r="G29" s="1" t="n">
        <v>2000</v>
      </c>
      <c r="H29" s="1" t="n">
        <v>2000</v>
      </c>
      <c r="I29" s="1" t="n">
        <v>2000</v>
      </c>
      <c r="J29" s="1" t="n">
        <v>2000</v>
      </c>
      <c r="K29" s="1" t="n">
        <v>1500</v>
      </c>
      <c r="L29" s="1" t="n">
        <v>1500</v>
      </c>
      <c r="M29" s="1" t="n">
        <v>1500</v>
      </c>
      <c r="N29" s="1" t="n">
        <v>1500</v>
      </c>
    </row>
    <row r="30" s="1" customFormat="true" ht="12.75" hidden="false" customHeight="false" outlineLevel="0" collapsed="false">
      <c r="A30" s="1" t="s">
        <v>9</v>
      </c>
      <c r="B30" s="1" t="n">
        <f aca="false">B29+B19</f>
        <v>10750</v>
      </c>
      <c r="C30" s="1" t="n">
        <f aca="false">C29+C19</f>
        <v>10500</v>
      </c>
      <c r="D30" s="1" t="n">
        <f aca="false">D29+D19</f>
        <v>10300</v>
      </c>
      <c r="E30" s="1" t="n">
        <f aca="false">E29+E19</f>
        <v>10250</v>
      </c>
      <c r="F30" s="1" t="n">
        <f aca="false">F29+F19</f>
        <v>10200</v>
      </c>
      <c r="G30" s="1" t="n">
        <f aca="false">G29+G19</f>
        <v>9650</v>
      </c>
      <c r="H30" s="1" t="n">
        <f aca="false">H29+H19</f>
        <v>9600</v>
      </c>
      <c r="I30" s="1" t="n">
        <f aca="false">I29+I19</f>
        <v>9550</v>
      </c>
      <c r="J30" s="1" t="n">
        <f aca="false">J29+J19</f>
        <v>9500</v>
      </c>
      <c r="K30" s="1" t="n">
        <f aca="false">K29+K19</f>
        <v>8950</v>
      </c>
      <c r="L30" s="1" t="n">
        <f aca="false">L29+L19</f>
        <v>8900</v>
      </c>
      <c r="M30" s="1" t="n">
        <f aca="false">M29+M19</f>
        <v>8850</v>
      </c>
      <c r="N30" s="1" t="n">
        <f aca="false">N29+N19</f>
        <v>8800</v>
      </c>
    </row>
    <row r="31" s="1" customFormat="true" ht="12.75" hidden="false" customHeight="false" outlineLevel="0" collapsed="false"/>
    <row r="32" customFormat="false" ht="12.75" hidden="false" customHeight="false" outlineLevel="0" collapsed="false">
      <c r="A32" s="0" t="s">
        <v>11</v>
      </c>
      <c r="B32" s="4" t="n">
        <f aca="false">B2-B19</f>
        <v>3300</v>
      </c>
      <c r="C32" s="4" t="n">
        <f aca="false">C2-C19</f>
        <v>3200</v>
      </c>
      <c r="D32" s="4" t="n">
        <f aca="false">D2-D19</f>
        <v>3120</v>
      </c>
      <c r="E32" s="4" t="n">
        <f aca="false">E2-E19</f>
        <v>3100</v>
      </c>
      <c r="F32" s="4" t="n">
        <f aca="false">F2-F19</f>
        <v>3080</v>
      </c>
      <c r="G32" s="4" t="n">
        <f aca="false">G2-G19</f>
        <v>3060</v>
      </c>
      <c r="H32" s="4" t="n">
        <f aca="false">H2-H19</f>
        <v>3040</v>
      </c>
      <c r="I32" s="4" t="n">
        <f aca="false">I2-I19</f>
        <v>3020</v>
      </c>
      <c r="J32" s="4" t="n">
        <f aca="false">J2-J19</f>
        <v>3000</v>
      </c>
      <c r="K32" s="4" t="n">
        <f aca="false">K2-K19</f>
        <v>2980</v>
      </c>
      <c r="L32" s="4" t="n">
        <f aca="false">L2-L19</f>
        <v>2960</v>
      </c>
      <c r="M32" s="4" t="n">
        <f aca="false">M2-M19</f>
        <v>2940</v>
      </c>
      <c r="N32" s="4" t="n">
        <f aca="false">N2-N19</f>
        <v>2920</v>
      </c>
    </row>
    <row r="33" customFormat="false" ht="12.75" hidden="false" customHeight="false" outlineLevel="0" collapsed="false">
      <c r="A33" s="0" t="s">
        <v>12</v>
      </c>
      <c r="B33" s="4" t="n">
        <f aca="false">B10-B19</f>
        <v>1650</v>
      </c>
      <c r="C33" s="4" t="n">
        <f aca="false">C10-C19</f>
        <v>1600</v>
      </c>
      <c r="D33" s="4" t="n">
        <f aca="false">D10-D19</f>
        <v>1560</v>
      </c>
      <c r="E33" s="4" t="n">
        <f aca="false">E10-E19</f>
        <v>1550</v>
      </c>
      <c r="F33" s="4" t="n">
        <f aca="false">F10-F19</f>
        <v>1540</v>
      </c>
      <c r="G33" s="4" t="n">
        <f aca="false">G10-G19</f>
        <v>1530</v>
      </c>
      <c r="H33" s="4" t="n">
        <f aca="false">H10-H19</f>
        <v>1520</v>
      </c>
      <c r="I33" s="4" t="n">
        <f aca="false">I10-I19</f>
        <v>1510</v>
      </c>
      <c r="J33" s="4" t="n">
        <f aca="false">J10-J19</f>
        <v>1500</v>
      </c>
      <c r="K33" s="4" t="n">
        <f aca="false">K10-K19</f>
        <v>1490</v>
      </c>
      <c r="L33" s="4" t="n">
        <f aca="false">L10-L19</f>
        <v>1480</v>
      </c>
      <c r="M33" s="4" t="n">
        <f aca="false">M10-M19</f>
        <v>1470</v>
      </c>
      <c r="N33" s="4" t="n">
        <f aca="false">N10-N19</f>
        <v>1460</v>
      </c>
    </row>
    <row r="34" customFormat="false" ht="12.75" hidden="false" customHeight="false" outlineLevel="0" collapsed="false">
      <c r="B34" s="4"/>
      <c r="C34" s="4"/>
    </row>
    <row r="36" customFormat="false" ht="12.75" hidden="false" customHeight="false" outlineLevel="0" collapsed="false">
      <c r="A36" s="0" t="s">
        <v>13</v>
      </c>
      <c r="B36" s="9" t="n">
        <v>1.03</v>
      </c>
      <c r="C36" s="9" t="n">
        <v>1.04</v>
      </c>
      <c r="D36" s="9" t="n">
        <v>1.05</v>
      </c>
      <c r="E36" s="10" t="n">
        <v>1.06</v>
      </c>
      <c r="F36" s="9" t="n">
        <v>1.07</v>
      </c>
    </row>
    <row r="37" customFormat="false" ht="12.75" hidden="false" customHeight="false" outlineLevel="0" collapsed="false">
      <c r="A37" s="0" t="n">
        <v>2002</v>
      </c>
      <c r="B37" s="1" t="n">
        <v>128750</v>
      </c>
      <c r="C37" s="1" t="n">
        <v>128750</v>
      </c>
      <c r="D37" s="1" t="n">
        <v>128750</v>
      </c>
      <c r="E37" s="1" t="n">
        <v>128750</v>
      </c>
      <c r="F37" s="1" t="n">
        <v>128750</v>
      </c>
      <c r="G37" s="1"/>
    </row>
    <row r="38" customFormat="false" ht="12.75" hidden="false" customHeight="false" outlineLevel="0" collapsed="false">
      <c r="A38" s="0" t="n">
        <v>2003</v>
      </c>
      <c r="B38" s="1" t="n">
        <f aca="false">B37*$B$36</f>
        <v>132612.5</v>
      </c>
      <c r="C38" s="1" t="n">
        <f aca="false">C37*$C$36</f>
        <v>133900</v>
      </c>
      <c r="D38" s="1" t="n">
        <f aca="false">D37*$D$36</f>
        <v>135187.5</v>
      </c>
      <c r="E38" s="1" t="n">
        <f aca="false">E37*$E$36</f>
        <v>136475</v>
      </c>
      <c r="F38" s="1" t="n">
        <f aca="false">F37*$F$36</f>
        <v>137762.5</v>
      </c>
      <c r="G38" s="1"/>
    </row>
    <row r="39" customFormat="false" ht="12.75" hidden="false" customHeight="false" outlineLevel="0" collapsed="false">
      <c r="A39" s="0" t="n">
        <v>2004</v>
      </c>
      <c r="B39" s="1" t="n">
        <f aca="false">B38*$B$36</f>
        <v>136590.875</v>
      </c>
      <c r="C39" s="1" t="n">
        <f aca="false">C38*$C$36</f>
        <v>139256</v>
      </c>
      <c r="D39" s="1" t="n">
        <f aca="false">D38*$D$36</f>
        <v>141946.875</v>
      </c>
      <c r="E39" s="1" t="n">
        <f aca="false">E38*$E$36</f>
        <v>144663.5</v>
      </c>
      <c r="F39" s="1" t="n">
        <f aca="false">F38*$F$36</f>
        <v>147405.875</v>
      </c>
      <c r="G39" s="1"/>
    </row>
    <row r="40" customFormat="false" ht="12.75" hidden="false" customHeight="false" outlineLevel="0" collapsed="false">
      <c r="A40" s="0" t="n">
        <v>2005</v>
      </c>
      <c r="B40" s="1" t="n">
        <f aca="false">B39*$B$36</f>
        <v>140688.60125</v>
      </c>
      <c r="C40" s="1" t="n">
        <f aca="false">C39*$C$36</f>
        <v>144826.24</v>
      </c>
      <c r="D40" s="1" t="n">
        <f aca="false">D39*$D$36</f>
        <v>149044.21875</v>
      </c>
      <c r="E40" s="1" t="n">
        <f aca="false">E39*$E$36</f>
        <v>153343.31</v>
      </c>
      <c r="F40" s="1" t="n">
        <f aca="false">F39*$F$36</f>
        <v>157724.28625</v>
      </c>
      <c r="G40" s="1"/>
    </row>
    <row r="41" customFormat="false" ht="12.75" hidden="false" customHeight="false" outlineLevel="0" collapsed="false">
      <c r="A41" s="0" t="n">
        <v>2006</v>
      </c>
      <c r="B41" s="1" t="n">
        <f aca="false">B40*$B$36</f>
        <v>144909.2592875</v>
      </c>
      <c r="C41" s="1" t="n">
        <f aca="false">C40*$C$36</f>
        <v>150619.2896</v>
      </c>
      <c r="D41" s="1" t="n">
        <f aca="false">D40*$D$36</f>
        <v>156496.4296875</v>
      </c>
      <c r="E41" s="1" t="n">
        <f aca="false">E40*$E$36</f>
        <v>162543.9086</v>
      </c>
      <c r="F41" s="1" t="n">
        <f aca="false">F40*$F$36</f>
        <v>168764.9862875</v>
      </c>
      <c r="G41" s="1"/>
    </row>
    <row r="44" customFormat="false" ht="12.75" hidden="false" customHeight="false" outlineLevel="0" collapsed="false">
      <c r="A44" s="0" t="s">
        <v>0</v>
      </c>
      <c r="B44" s="1" t="n">
        <v>165000</v>
      </c>
      <c r="C44" s="1" t="n">
        <v>160000</v>
      </c>
      <c r="D44" s="1" t="n">
        <v>156000</v>
      </c>
      <c r="E44" s="1" t="n">
        <v>155000</v>
      </c>
      <c r="F44" s="1" t="n">
        <v>154000</v>
      </c>
      <c r="G44" s="1" t="n">
        <v>153000</v>
      </c>
      <c r="H44" s="1" t="n">
        <v>152000</v>
      </c>
      <c r="I44" s="1" t="n">
        <v>151000</v>
      </c>
      <c r="J44" s="1" t="n">
        <v>150000</v>
      </c>
      <c r="K44" s="1"/>
      <c r="L44" s="1"/>
    </row>
    <row r="45" customFormat="false" ht="12.75" hidden="false" customHeight="false" outlineLevel="0" collapsed="false">
      <c r="A45" s="0" t="s">
        <v>7</v>
      </c>
      <c r="B45" s="1" t="n">
        <f aca="false">B44*0.05</f>
        <v>8250</v>
      </c>
      <c r="C45" s="1" t="n">
        <f aca="false">C44*0.05</f>
        <v>8000</v>
      </c>
      <c r="D45" s="1" t="n">
        <f aca="false">D44*0.05</f>
        <v>7800</v>
      </c>
      <c r="E45" s="1" t="n">
        <f aca="false">E44*0.05</f>
        <v>7750</v>
      </c>
      <c r="F45" s="1" t="n">
        <f aca="false">F44*0.05</f>
        <v>7700</v>
      </c>
      <c r="G45" s="1" t="n">
        <f aca="false">G44*0.05</f>
        <v>7650</v>
      </c>
      <c r="H45" s="1" t="n">
        <f aca="false">H44*0.05</f>
        <v>7600</v>
      </c>
      <c r="I45" s="1" t="n">
        <f aca="false">I44*0.05</f>
        <v>7550</v>
      </c>
      <c r="J45" s="1" t="n">
        <f aca="false">J44*0.05</f>
        <v>7500</v>
      </c>
      <c r="K45" s="1"/>
      <c r="L45" s="1"/>
    </row>
    <row r="46" customFormat="false" ht="12.75" hidden="false" customHeight="false" outlineLevel="0" collapsed="false">
      <c r="A46" s="0" t="s">
        <v>2</v>
      </c>
      <c r="B46" s="1" t="n">
        <f aca="false">B44-B45</f>
        <v>156750</v>
      </c>
      <c r="C46" s="1" t="n">
        <f aca="false">C44-C45</f>
        <v>152000</v>
      </c>
      <c r="D46" s="1" t="n">
        <f aca="false">D44-D45</f>
        <v>148200</v>
      </c>
      <c r="E46" s="1" t="n">
        <f aca="false">E44-E45</f>
        <v>147250</v>
      </c>
      <c r="F46" s="1" t="n">
        <f aca="false">F44-F45</f>
        <v>146300</v>
      </c>
      <c r="G46" s="1" t="n">
        <f aca="false">G44-G45</f>
        <v>145350</v>
      </c>
      <c r="H46" s="1" t="n">
        <f aca="false">H44-H45</f>
        <v>144400</v>
      </c>
      <c r="I46" s="1" t="n">
        <f aca="false">I44-I45</f>
        <v>143450</v>
      </c>
      <c r="J46" s="1" t="n">
        <f aca="false">J44-J45</f>
        <v>142500</v>
      </c>
      <c r="K46" s="1"/>
      <c r="L46" s="1"/>
    </row>
    <row r="47" customFormat="false" ht="12.75" hidden="false" customHeight="false" outlineLevel="0" collapsed="false">
      <c r="A47" s="0" t="s">
        <v>3</v>
      </c>
      <c r="B47" s="1" t="n">
        <v>133327</v>
      </c>
      <c r="C47" s="1" t="n">
        <v>133327</v>
      </c>
      <c r="D47" s="1" t="n">
        <v>133327</v>
      </c>
      <c r="E47" s="1" t="n">
        <v>133327</v>
      </c>
      <c r="F47" s="1" t="n">
        <v>133327</v>
      </c>
      <c r="G47" s="1" t="n">
        <v>133327</v>
      </c>
      <c r="H47" s="1" t="n">
        <v>133327</v>
      </c>
      <c r="I47" s="1" t="n">
        <v>133327</v>
      </c>
      <c r="J47" s="1" t="n">
        <v>133327</v>
      </c>
      <c r="K47" s="1"/>
      <c r="L47" s="1"/>
    </row>
    <row r="48" customFormat="false" ht="12.75" hidden="false" customHeight="false" outlineLevel="0" collapsed="false">
      <c r="A48" s="0" t="s">
        <v>4</v>
      </c>
      <c r="B48" s="1" t="n">
        <f aca="false">B46-B47</f>
        <v>23423</v>
      </c>
      <c r="C48" s="1" t="n">
        <f aca="false">C46-C47</f>
        <v>18673</v>
      </c>
      <c r="D48" s="1" t="n">
        <f aca="false">D46-D47</f>
        <v>14873</v>
      </c>
      <c r="E48" s="1" t="n">
        <f aca="false">E46-E47</f>
        <v>13923</v>
      </c>
      <c r="F48" s="1" t="n">
        <f aca="false">F46-F47</f>
        <v>12973</v>
      </c>
      <c r="G48" s="1" t="n">
        <f aca="false">G46-G47</f>
        <v>12023</v>
      </c>
      <c r="H48" s="1" t="n">
        <f aca="false">H46-H47</f>
        <v>11073</v>
      </c>
      <c r="I48" s="1" t="n">
        <f aca="false">I46-I47</f>
        <v>10123</v>
      </c>
      <c r="J48" s="1" t="n">
        <f aca="false">J46-J47</f>
        <v>9173</v>
      </c>
      <c r="K48" s="1"/>
      <c r="L48" s="1"/>
    </row>
    <row r="50" customFormat="false" ht="12.75" hidden="false" customHeight="false" outlineLevel="0" collapsed="false">
      <c r="A50" s="0" t="s">
        <v>14</v>
      </c>
      <c r="B50" s="4" t="n">
        <f aca="false">B48-B5</f>
        <v>3300</v>
      </c>
      <c r="C50" s="4" t="n">
        <f aca="false">C48-C5</f>
        <v>3200</v>
      </c>
      <c r="D50" s="4" t="n">
        <f aca="false">D48-D5</f>
        <v>3120</v>
      </c>
      <c r="E50" s="4" t="n">
        <f aca="false">E48-E5</f>
        <v>3100</v>
      </c>
      <c r="F50" s="4" t="n">
        <f aca="false">F48-F5</f>
        <v>3080</v>
      </c>
      <c r="G50" s="4" t="n">
        <f aca="false">G48-G5</f>
        <v>3060</v>
      </c>
      <c r="H50" s="4" t="n">
        <f aca="false">H48-H5</f>
        <v>3040</v>
      </c>
      <c r="I50" s="4" t="n">
        <f aca="false">I48-I5</f>
        <v>3020</v>
      </c>
      <c r="J50" s="4" t="n">
        <f aca="false">J48-J5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41"/>
  </cols>
  <sheetData>
    <row r="1" customFormat="false" ht="12.75" hidden="false" customHeight="false" outlineLevel="0" collapsed="false">
      <c r="A1" s="0" t="s">
        <v>15</v>
      </c>
      <c r="B1" s="1" t="n">
        <v>20000</v>
      </c>
    </row>
    <row r="2" customFormat="false" ht="12.75" hidden="false" customHeight="false" outlineLevel="0" collapsed="false">
      <c r="A2" s="0" t="s">
        <v>16</v>
      </c>
      <c r="B2" s="1" t="n">
        <f aca="false">SUM(B8:B40)</f>
        <v>9500</v>
      </c>
    </row>
    <row r="3" customFormat="false" ht="12.75" hidden="false" customHeight="false" outlineLevel="0" collapsed="false">
      <c r="A3" s="0" t="s">
        <v>17</v>
      </c>
      <c r="B3" s="1" t="n">
        <f aca="false">B1-B2</f>
        <v>10500</v>
      </c>
    </row>
    <row r="8" customFormat="false" ht="12.75" hidden="false" customHeight="false" outlineLevel="0" collapsed="false">
      <c r="A8" s="0" t="s">
        <v>18</v>
      </c>
      <c r="B8" s="1" t="n">
        <v>7500</v>
      </c>
    </row>
    <row r="9" customFormat="false" ht="12.75" hidden="false" customHeight="false" outlineLevel="0" collapsed="false">
      <c r="A9" s="0" t="s">
        <v>19</v>
      </c>
      <c r="B9" s="1" t="n">
        <v>2000</v>
      </c>
    </row>
    <row r="14" customFormat="false" ht="12.75" hidden="false" customHeight="false" outlineLevel="0" collapsed="false">
      <c r="E14" s="0" t="n">
        <f aca="false">74*31</f>
        <v>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3:31:31Z</dcterms:created>
  <dc:creator>kds1704</dc:creator>
  <dc:description/>
  <dc:language>en-US</dc:language>
  <cp:lastModifiedBy>kds1704</cp:lastModifiedBy>
  <dcterms:modified xsi:type="dcterms:W3CDTF">2007-01-24T03:37:11Z</dcterms:modified>
  <cp:revision>0</cp:revision>
  <dc:subject/>
  <dc:title/>
</cp:coreProperties>
</file>