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s" sheetId="1" state="visible" r:id="rId2"/>
  </sheets>
  <definedNames>
    <definedName function="false" hidden="false" name="Contacts" vbProcedure="false">Contacts!$A$1:$CN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617">
  <si>
    <t xml:space="preserve">Title</t>
  </si>
  <si>
    <t xml:space="preserve">FirstName</t>
  </si>
  <si>
    <t xml:space="preserve">MiddleName</t>
  </si>
  <si>
    <t xml:space="preserve">LastName</t>
  </si>
  <si>
    <t xml:space="preserve">Suffix</t>
  </si>
  <si>
    <t xml:space="preserve">Company</t>
  </si>
  <si>
    <t xml:space="preserve">Department</t>
  </si>
  <si>
    <t xml:space="preserve">JobTitle</t>
  </si>
  <si>
    <t xml:space="preserve">BusinessStreet</t>
  </si>
  <si>
    <t xml:space="preserve">BusinessStreet2</t>
  </si>
  <si>
    <t xml:space="preserve">BusinessStreet3</t>
  </si>
  <si>
    <t xml:space="preserve">BusinessCity</t>
  </si>
  <si>
    <t xml:space="preserve">BusinessState</t>
  </si>
  <si>
    <t xml:space="preserve">BusinessPostalCode</t>
  </si>
  <si>
    <t xml:space="preserve">BusinessCountry</t>
  </si>
  <si>
    <t xml:space="preserve">HomeStreet</t>
  </si>
  <si>
    <t xml:space="preserve">HomeStreet2</t>
  </si>
  <si>
    <t xml:space="preserve">HomeStreet3</t>
  </si>
  <si>
    <t xml:space="preserve">HomeCity</t>
  </si>
  <si>
    <t xml:space="preserve">HomeState</t>
  </si>
  <si>
    <t xml:space="preserve">HomePostalCode</t>
  </si>
  <si>
    <t xml:space="preserve">HomeCountry</t>
  </si>
  <si>
    <t xml:space="preserve">OtherStreet</t>
  </si>
  <si>
    <t xml:space="preserve">OtherStreet2</t>
  </si>
  <si>
    <t xml:space="preserve">OtherStreet3</t>
  </si>
  <si>
    <t xml:space="preserve">OtherCity</t>
  </si>
  <si>
    <t xml:space="preserve">OtherState</t>
  </si>
  <si>
    <t xml:space="preserve">OtherPostalCode</t>
  </si>
  <si>
    <t xml:space="preserve">OtherCountry</t>
  </si>
  <si>
    <t xml:space="preserve">AssistantsPhone</t>
  </si>
  <si>
    <t xml:space="preserve">BusinessFax</t>
  </si>
  <si>
    <t xml:space="preserve">BusinessPhone</t>
  </si>
  <si>
    <t xml:space="preserve">BusinessPhone2</t>
  </si>
  <si>
    <t xml:space="preserve">Callback</t>
  </si>
  <si>
    <t xml:space="preserve">CarPhone</t>
  </si>
  <si>
    <t xml:space="preserve">CompanyMainPhone</t>
  </si>
  <si>
    <t xml:space="preserve">HomeFax</t>
  </si>
  <si>
    <t xml:space="preserve">HomePhone</t>
  </si>
  <si>
    <t xml:space="preserve">HomePhone2</t>
  </si>
  <si>
    <t xml:space="preserve">ISDN</t>
  </si>
  <si>
    <t xml:space="preserve">MobilePhone</t>
  </si>
  <si>
    <t xml:space="preserve">OtherFax</t>
  </si>
  <si>
    <t xml:space="preserve">OtherPhone</t>
  </si>
  <si>
    <t xml:space="preserve">Pager</t>
  </si>
  <si>
    <t xml:space="preserve">PrimaryPhone</t>
  </si>
  <si>
    <t xml:space="preserve">RadioPhone</t>
  </si>
  <si>
    <t xml:space="preserve">TTYTDDPhone</t>
  </si>
  <si>
    <t xml:space="preserve">Telex</t>
  </si>
  <si>
    <t xml:space="preserve">Account</t>
  </si>
  <si>
    <t xml:space="preserve">Anniversary</t>
  </si>
  <si>
    <t xml:space="preserve">AssistantsName</t>
  </si>
  <si>
    <t xml:space="preserve">BillingInformation</t>
  </si>
  <si>
    <t xml:space="preserve">Birthday</t>
  </si>
  <si>
    <t xml:space="preserve">BusinessAddressPOBox</t>
  </si>
  <si>
    <t xml:space="preserve">Categories</t>
  </si>
  <si>
    <t xml:space="preserve">Children</t>
  </si>
  <si>
    <t xml:space="preserve">DirectoryServer</t>
  </si>
  <si>
    <t xml:space="preserve">EmailAddress</t>
  </si>
  <si>
    <t xml:space="preserve">EmailType</t>
  </si>
  <si>
    <t xml:space="preserve">EmailDisplayName</t>
  </si>
  <si>
    <t xml:space="preserve">Email2Address</t>
  </si>
  <si>
    <t xml:space="preserve">Email2Type</t>
  </si>
  <si>
    <t xml:space="preserve">Email2DisplayName</t>
  </si>
  <si>
    <t xml:space="preserve">Email3Address</t>
  </si>
  <si>
    <t xml:space="preserve">Email3Type</t>
  </si>
  <si>
    <t xml:space="preserve">Email3DisplayName</t>
  </si>
  <si>
    <t xml:space="preserve">Gender</t>
  </si>
  <si>
    <t xml:space="preserve">GovernmentIDNumber</t>
  </si>
  <si>
    <t xml:space="preserve">Hobby</t>
  </si>
  <si>
    <t xml:space="preserve">HomeAddressPOBox</t>
  </si>
  <si>
    <t xml:space="preserve">Initials</t>
  </si>
  <si>
    <t xml:space="preserve">InternetFreeBusy</t>
  </si>
  <si>
    <t xml:space="preserve">Keywords</t>
  </si>
  <si>
    <t xml:space="preserve">Language1</t>
  </si>
  <si>
    <t xml:space="preserve">Location</t>
  </si>
  <si>
    <t xml:space="preserve">ManagersName</t>
  </si>
  <si>
    <t xml:space="preserve">Mileage</t>
  </si>
  <si>
    <t xml:space="preserve">Notes</t>
  </si>
  <si>
    <t xml:space="preserve">OfficeLocation</t>
  </si>
  <si>
    <t xml:space="preserve">OrganizationalIDNumber</t>
  </si>
  <si>
    <t xml:space="preserve">OtherAddressPOBox</t>
  </si>
  <si>
    <t xml:space="preserve">Priority</t>
  </si>
  <si>
    <t xml:space="preserve">Private</t>
  </si>
  <si>
    <t xml:space="preserve">Profession</t>
  </si>
  <si>
    <t xml:space="preserve">ReferredBy</t>
  </si>
  <si>
    <t xml:space="preserve">Sensitivity</t>
  </si>
  <si>
    <t xml:space="preserve">Spouse</t>
  </si>
  <si>
    <t xml:space="preserve">User1</t>
  </si>
  <si>
    <t xml:space="preserve">User2</t>
  </si>
  <si>
    <t xml:space="preserve">User3</t>
  </si>
  <si>
    <t xml:space="preserve">User4</t>
  </si>
  <si>
    <t xml:space="preserve">WebPage</t>
  </si>
  <si>
    <t xml:space="preserve">Traci</t>
  </si>
  <si>
    <t xml:space="preserve">Evans</t>
  </si>
  <si>
    <t xml:space="preserve">(1) 326-9012</t>
  </si>
  <si>
    <t xml:space="preserve">0/0/00</t>
  </si>
  <si>
    <t xml:space="preserve">traci.evans@insightbb.com</t>
  </si>
  <si>
    <t xml:space="preserve">SMTP</t>
  </si>
  <si>
    <t xml:space="preserve">Traci Evans (traci.evans@insightbb.com)</t>
  </si>
  <si>
    <t xml:space="preserve">Unspecified</t>
  </si>
  <si>
    <t xml:space="preserve">T.E.</t>
  </si>
  <si>
    <t xml:space="preserve">Normal</t>
  </si>
  <si>
    <t xml:space="preserve">Kristin</t>
  </si>
  <si>
    <t xml:space="preserve">Knuteson</t>
  </si>
  <si>
    <t xml:space="preserve">Baptist East Milestone Center</t>
  </si>
  <si>
    <t xml:space="preserve">Health Educator</t>
  </si>
  <si>
    <t xml:space="preserve">kknuteson@baptistmilestone.com</t>
  </si>
  <si>
    <t xml:space="preserve">Kristin Knuteson</t>
  </si>
  <si>
    <t xml:space="preserve">K.K.</t>
  </si>
  <si>
    <t xml:space="preserve">Jennifer</t>
  </si>
  <si>
    <t xml:space="preserve">Cline</t>
  </si>
  <si>
    <t xml:space="preserve">Creative Alliance</t>
  </si>
  <si>
    <t xml:space="preserve">Senior AE</t>
  </si>
  <si>
    <t xml:space="preserve">JenniferC@CRE8.COM</t>
  </si>
  <si>
    <t xml:space="preserve">Jennifer Cline</t>
  </si>
  <si>
    <t xml:space="preserve">J.C.</t>
  </si>
  <si>
    <t xml:space="preserve">Robert</t>
  </si>
  <si>
    <t xml:space="preserve">McGaughey</t>
  </si>
  <si>
    <t xml:space="preserve">Murray State University</t>
  </si>
  <si>
    <t xml:space="preserve">Professor</t>
  </si>
  <si>
    <t xml:space="preserve">robert.mcgaughey@murraystate.edu</t>
  </si>
  <si>
    <t xml:space="preserve">Robert McGaughey</t>
  </si>
  <si>
    <t xml:space="preserve">R.M.</t>
  </si>
  <si>
    <t xml:space="preserve">Laura_Simmons</t>
  </si>
  <si>
    <t xml:space="preserve">Laura_Simmons@b-f.com</t>
  </si>
  <si>
    <t xml:space="preserve">L.</t>
  </si>
  <si>
    <t xml:space="preserve">Becky.</t>
  </si>
  <si>
    <t xml:space="preserve">Halford</t>
  </si>
  <si>
    <t xml:space="preserve">Mediaedge:Cia</t>
  </si>
  <si>
    <t xml:space="preserve">Sr Partner, Group Account Director</t>
  </si>
  <si>
    <t xml:space="preserve">Becky.Halford@mecglobal.com</t>
  </si>
  <si>
    <t xml:space="preserve">B.H.</t>
  </si>
  <si>
    <t xml:space="preserve">Melissa</t>
  </si>
  <si>
    <t xml:space="preserve">Worthington</t>
  </si>
  <si>
    <t xml:space="preserve">Hoffman York</t>
  </si>
  <si>
    <t xml:space="preserve">Account Supervisor</t>
  </si>
  <si>
    <t xml:space="preserve">1000 N. Water St., Suite 1600</t>
  </si>
  <si>
    <t xml:space="preserve">Milwaukee</t>
  </si>
  <si>
    <t xml:space="preserve">WI</t>
  </si>
  <si>
    <t xml:space="preserve">53202</t>
  </si>
  <si>
    <t xml:space="preserve">United States of America</t>
  </si>
  <si>
    <t xml:space="preserve">414-225-9577</t>
  </si>
  <si>
    <t xml:space="preserve">414-708-9486</t>
  </si>
  <si>
    <t xml:space="preserve">M.W.</t>
  </si>
  <si>
    <t xml:space="preserve">http://www.hyc.com</t>
  </si>
  <si>
    <t xml:space="preserve">Lori</t>
  </si>
  <si>
    <t xml:space="preserve">Huss</t>
  </si>
  <si>
    <t xml:space="preserve">LHuss@BaptistMilestone.com</t>
  </si>
  <si>
    <t xml:space="preserve">Lori Huss</t>
  </si>
  <si>
    <t xml:space="preserve">L.H.</t>
  </si>
  <si>
    <t xml:space="preserve">Nadine</t>
  </si>
  <si>
    <t xml:space="preserve">Brewer</t>
  </si>
  <si>
    <t xml:space="preserve">(1) 262-6134</t>
  </si>
  <si>
    <t xml:space="preserve">nadine.brewer@insightbb.com</t>
  </si>
  <si>
    <t xml:space="preserve">Nadine Brewer (nadine.brewer@insightbb.com)</t>
  </si>
  <si>
    <t xml:space="preserve">N.B.</t>
  </si>
  <si>
    <t xml:space="preserve">Tiffany</t>
  </si>
  <si>
    <t xml:space="preserve">Blankenship</t>
  </si>
  <si>
    <t xml:space="preserve">TracyLocke</t>
  </si>
  <si>
    <t xml:space="preserve">Media Supervisor</t>
  </si>
  <si>
    <t xml:space="preserve">1999 Bryan Street
Suite 2800</t>
  </si>
  <si>
    <t xml:space="preserve">Dallas</t>
  </si>
  <si>
    <t xml:space="preserve">TX</t>
  </si>
  <si>
    <t xml:space="preserve">75201</t>
  </si>
  <si>
    <t xml:space="preserve">214.259.3585</t>
  </si>
  <si>
    <t xml:space="preserve">214.259.3572</t>
  </si>
  <si>
    <t xml:space="preserve">tiffany.blankenship@tracylocke.com</t>
  </si>
  <si>
    <t xml:space="preserve">T.B.</t>
  </si>
  <si>
    <t xml:space="preserve">Miranda</t>
  </si>
  <si>
    <t xml:space="preserve">Hartlage</t>
  </si>
  <si>
    <t xml:space="preserve">(1) 243-9609</t>
  </si>
  <si>
    <t xml:space="preserve">M.H.</t>
  </si>
  <si>
    <t xml:space="preserve">Craig</t>
  </si>
  <si>
    <t xml:space="preserve">Huber</t>
  </si>
  <si>
    <t xml:space="preserve">NCC [National Cable Communications]</t>
  </si>
  <si>
    <t xml:space="preserve">Account Manager</t>
  </si>
  <si>
    <t xml:space="preserve">10 Piedmont Center, Suite 500</t>
  </si>
  <si>
    <t xml:space="preserve">Atlanta</t>
  </si>
  <si>
    <t xml:space="preserve">GA</t>
  </si>
  <si>
    <t xml:space="preserve">30305</t>
  </si>
  <si>
    <t xml:space="preserve">404-267-3612</t>
  </si>
  <si>
    <t xml:space="preserve">Craig_Huber@spotcable.com</t>
  </si>
  <si>
    <t xml:space="preserve">Craig Huber</t>
  </si>
  <si>
    <t xml:space="preserve">C.H.</t>
  </si>
  <si>
    <t xml:space="preserve">Monica</t>
  </si>
  <si>
    <t xml:space="preserve">office@lagrange-catholic.net</t>
  </si>
  <si>
    <t xml:space="preserve">M.</t>
  </si>
  <si>
    <t xml:space="preserve">Jane</t>
  </si>
  <si>
    <t xml:space="preserve">Pund</t>
  </si>
  <si>
    <t xml:space="preserve">liturgy@lagrange-catholic.net</t>
  </si>
  <si>
    <t xml:space="preserve">Jane Pund</t>
  </si>
  <si>
    <t xml:space="preserve">J.P.</t>
  </si>
  <si>
    <t xml:space="preserve">Wendy</t>
  </si>
  <si>
    <t xml:space="preserve">Devins</t>
  </si>
  <si>
    <t xml:space="preserve">Interger</t>
  </si>
  <si>
    <t xml:space="preserve">500 Golden Ridge Road
Suite 100</t>
  </si>
  <si>
    <t xml:space="preserve">Golden</t>
  </si>
  <si>
    <t xml:space="preserve">CO</t>
  </si>
  <si>
    <t xml:space="preserve">80401</t>
  </si>
  <si>
    <t xml:space="preserve">720.497.8131</t>
  </si>
  <si>
    <t xml:space="preserve">wdevins@integerdenver.com</t>
  </si>
  <si>
    <t xml:space="preserve">Wendy Devins</t>
  </si>
  <si>
    <t xml:space="preserve">W.D.</t>
  </si>
  <si>
    <t xml:space="preserve">Ashley</t>
  </si>
  <si>
    <t xml:space="preserve">Blakemore</t>
  </si>
  <si>
    <t xml:space="preserve">AE</t>
  </si>
  <si>
    <t xml:space="preserve">214 -???</t>
  </si>
  <si>
    <t xml:space="preserve">(1) 639-0725</t>
  </si>
  <si>
    <t xml:space="preserve">AshleyB@CRE8.COM</t>
  </si>
  <si>
    <t xml:space="preserve">Ashley Blakemore</t>
  </si>
  <si>
    <t xml:space="preserve">A.B.</t>
  </si>
  <si>
    <t xml:space="preserve">Lisa</t>
  </si>
  <si>
    <t xml:space="preserve">Michaelson</t>
  </si>
  <si>
    <t xml:space="preserve">Mediaedge:Atalanta</t>
  </si>
  <si>
    <t xml:space="preserve">Communications Strategy Director</t>
  </si>
  <si>
    <t xml:space="preserve">3340 Peachtree Rd. NE
Suite #100</t>
  </si>
  <si>
    <t xml:space="preserve">Ga.</t>
  </si>
  <si>
    <t xml:space="preserve">30326</t>
  </si>
  <si>
    <t xml:space="preserve">920 Roxton Circle</t>
  </si>
  <si>
    <t xml:space="preserve">Marietta</t>
  </si>
  <si>
    <t xml:space="preserve">30064</t>
  </si>
  <si>
    <t xml:space="preserve">404.806.1952</t>
  </si>
  <si>
    <t xml:space="preserve">404.806.1955</t>
  </si>
  <si>
    <t xml:space="preserve">/o=Tricon/ou=Dallas/cn=External Recipients/cn=LisaMichaelson</t>
  </si>
  <si>
    <t xml:space="preserve">EX</t>
  </si>
  <si>
    <t xml:space="preserve">Lisa Michaelson (lisa.michaelson@mecglobal.com)</t>
  </si>
  <si>
    <t xml:space="preserve">L.M.</t>
  </si>
  <si>
    <t xml:space="preserve">Ginny</t>
  </si>
  <si>
    <t xml:space="preserve">Baker</t>
  </si>
  <si>
    <t xml:space="preserve">J&amp;A Partners</t>
  </si>
  <si>
    <t xml:space="preserve">Account Executive</t>
  </si>
  <si>
    <t xml:space="preserve">Nashville</t>
  </si>
  <si>
    <t xml:space="preserve">TN</t>
  </si>
  <si>
    <t xml:space="preserve">(615) 377-9197</t>
  </si>
  <si>
    <t xml:space="preserve">(615) 377-9111 ext. 457</t>
  </si>
  <si>
    <t xml:space="preserve">Ginny.Baker@japartners.com</t>
  </si>
  <si>
    <t xml:space="preserve">Ginny Baker</t>
  </si>
  <si>
    <t xml:space="preserve">G.B.</t>
  </si>
  <si>
    <t xml:space="preserve">David</t>
  </si>
  <si>
    <t xml:space="preserve">Muhl</t>
  </si>
  <si>
    <t xml:space="preserve">ADVO</t>
  </si>
  <si>
    <t xml:space="preserve">Targeting</t>
  </si>
  <si>
    <t xml:space="preserve">DJMUHL@advo.com</t>
  </si>
  <si>
    <t xml:space="preserve">David Muhl</t>
  </si>
  <si>
    <t xml:space="preserve">D.M.</t>
  </si>
  <si>
    <t xml:space="preserve">Jurkovich</t>
  </si>
  <si>
    <t xml:space="preserve">Solomon Friedman</t>
  </si>
  <si>
    <t xml:space="preserve">Account Services</t>
  </si>
  <si>
    <t xml:space="preserve">(248) 540-0660 ext. 235</t>
  </si>
  <si>
    <t xml:space="preserve">jjurkovich@sf-ad.com</t>
  </si>
  <si>
    <t xml:space="preserve">Jennifer Jurkovich</t>
  </si>
  <si>
    <t xml:space="preserve">J.J.</t>
  </si>
  <si>
    <t xml:space="preserve">Handles the IN markets.
</t>
  </si>
  <si>
    <t xml:space="preserve">Brenda</t>
  </si>
  <si>
    <t xml:space="preserve">Goehlich</t>
  </si>
  <si>
    <t xml:space="preserve">Media Management, Inc.</t>
  </si>
  <si>
    <t xml:space="preserve">Team Leader</t>
  </si>
  <si>
    <t xml:space="preserve">14755 North Outer 40 Rd
Ste 510</t>
  </si>
  <si>
    <t xml:space="preserve">Chesterfield</t>
  </si>
  <si>
    <t xml:space="preserve">MO</t>
  </si>
  <si>
    <t xml:space="preserve">63017</t>
  </si>
  <si>
    <t xml:space="preserve">USA</t>
  </si>
  <si>
    <t xml:space="preserve">636-812-0050</t>
  </si>
  <si>
    <t xml:space="preserve">636-812-0142 (DID)</t>
  </si>
  <si>
    <t xml:space="preserve">636-812-0042 EXT 102</t>
  </si>
  <si>
    <t xml:space="preserve">314-323-1938</t>
  </si>
  <si>
    <t xml:space="preserve">BrendaG@mediaaudit.com</t>
  </si>
  <si>
    <t xml:space="preserve">'Brenda Goehlich'</t>
  </si>
  <si>
    <t xml:space="preserve">brendag@mediaaudit.com</t>
  </si>
  <si>
    <t xml:space="preserve">Brenda Goehlich (brendag@mediaaudit.com)</t>
  </si>
  <si>
    <t xml:space="preserve">B.G.</t>
  </si>
  <si>
    <t xml:space="preserve">http://www.mediaaudit.com</t>
  </si>
  <si>
    <t xml:space="preserve">Maria</t>
  </si>
  <si>
    <t xml:space="preserve">Tompkins</t>
  </si>
  <si>
    <t xml:space="preserve">Empower</t>
  </si>
  <si>
    <t xml:space="preserve">513-719-6262</t>
  </si>
  <si>
    <t xml:space="preserve">M.T.</t>
  </si>
  <si>
    <t xml:space="preserve">513-719-6225 Dana
</t>
  </si>
  <si>
    <t xml:space="preserve">Alex</t>
  </si>
  <si>
    <t xml:space="preserve">Shatz</t>
  </si>
  <si>
    <t xml:space="preserve">MEC</t>
  </si>
  <si>
    <t xml:space="preserve">Manager, Client Finance</t>
  </si>
  <si>
    <t xml:space="preserve">212-614-6222</t>
  </si>
  <si>
    <t xml:space="preserve">alexander.shatz@mecglobal.com</t>
  </si>
  <si>
    <t xml:space="preserve">Alex Shatz (alexander.shatz@mecglobal.com)</t>
  </si>
  <si>
    <t xml:space="preserve">A.S.</t>
  </si>
  <si>
    <t xml:space="preserve">Sebastian</t>
  </si>
  <si>
    <t xml:space="preserve">Otero</t>
  </si>
  <si>
    <t xml:space="preserve">Univision: Atlanta</t>
  </si>
  <si>
    <t xml:space="preserve">404-926-2311</t>
  </si>
  <si>
    <t xml:space="preserve">S.O.</t>
  </si>
  <si>
    <t xml:space="preserve">Thomas</t>
  </si>
  <si>
    <t xml:space="preserve">Walker</t>
  </si>
  <si>
    <t xml:space="preserve">Strategic VP of YUM Brands</t>
  </si>
  <si>
    <t xml:space="preserve">TAWALKER@advo.com</t>
  </si>
  <si>
    <t xml:space="preserve">Thomas Walker</t>
  </si>
  <si>
    <t xml:space="preserve">T.W.</t>
  </si>
  <si>
    <t xml:space="preserve">Anderson</t>
  </si>
  <si>
    <t xml:space="preserve">Mediaedge:cia NY</t>
  </si>
  <si>
    <t xml:space="preserve">212-474-0365</t>
  </si>
  <si>
    <t xml:space="preserve">lisa.anderson@mecglobal.com</t>
  </si>
  <si>
    <t xml:space="preserve">Lisa Anderson (lisa.anderson@mecglobal.com)</t>
  </si>
  <si>
    <t xml:space="preserve">L.A.</t>
  </si>
  <si>
    <t xml:space="preserve">Becky</t>
  </si>
  <si>
    <t xml:space="preserve">Account Director</t>
  </si>
  <si>
    <t xml:space="preserve">404-806-1983</t>
  </si>
  <si>
    <t xml:space="preserve">/o=Tricon/ou=Dallas/cn=External Recipients/cn=BeckyHalford</t>
  </si>
  <si>
    <t xml:space="preserve">Becky Halford (becky.halford@mecglobal.com)</t>
  </si>
  <si>
    <t xml:space="preserve">Ami</t>
  </si>
  <si>
    <t xml:space="preserve">Weintraub</t>
  </si>
  <si>
    <t xml:space="preserve">404-806-1980</t>
  </si>
  <si>
    <t xml:space="preserve">A.W.</t>
  </si>
  <si>
    <t xml:space="preserve">Kevin</t>
  </si>
  <si>
    <t xml:space="preserve">Valkenburgh</t>
  </si>
  <si>
    <t xml:space="preserve">Communications Strategy Dir.</t>
  </si>
  <si>
    <t xml:space="preserve">404-806-1955</t>
  </si>
  <si>
    <t xml:space="preserve">K.V.</t>
  </si>
  <si>
    <t xml:space="preserve">Stacey</t>
  </si>
  <si>
    <t xml:space="preserve">Northgraves</t>
  </si>
  <si>
    <t xml:space="preserve">Broadcast Acct Mgr</t>
  </si>
  <si>
    <t xml:space="preserve">404-806-1965</t>
  </si>
  <si>
    <t xml:space="preserve">Stacey.Northgraves@mecglobal.com</t>
  </si>
  <si>
    <t xml:space="preserve">S.N.</t>
  </si>
  <si>
    <t xml:space="preserve">Robin</t>
  </si>
  <si>
    <t xml:space="preserve">Peskin</t>
  </si>
  <si>
    <t xml:space="preserve">Mediaedge:cia</t>
  </si>
  <si>
    <t xml:space="preserve">Communications Manager</t>
  </si>
  <si>
    <t xml:space="preserve">825 Seventh Avenue</t>
  </si>
  <si>
    <t xml:space="preserve">New York</t>
  </si>
  <si>
    <t xml:space="preserve">NY</t>
  </si>
  <si>
    <t xml:space="preserve">10019</t>
  </si>
  <si>
    <t xml:space="preserve">212-474-0805</t>
  </si>
  <si>
    <t xml:space="preserve">R.P.</t>
  </si>
  <si>
    <t xml:space="preserve">Jeff</t>
  </si>
  <si>
    <t xml:space="preserve">Marrah</t>
  </si>
  <si>
    <t xml:space="preserve">January &amp; Assoc</t>
  </si>
  <si>
    <t xml:space="preserve">St. Louis</t>
  </si>
  <si>
    <t xml:space="preserve">314-862-2210</t>
  </si>
  <si>
    <t xml:space="preserve">JMarrah@japartners.com</t>
  </si>
  <si>
    <t xml:space="preserve">Jeff Marrah</t>
  </si>
  <si>
    <t xml:space="preserve">J.M.</t>
  </si>
  <si>
    <t xml:space="preserve">Heather</t>
  </si>
  <si>
    <t xml:space="preserve">Bell</t>
  </si>
  <si>
    <t xml:space="preserve">Jeanmaries</t>
  </si>
  <si>
    <t xml:space="preserve">Owner</t>
  </si>
  <si>
    <t xml:space="preserve">Murray</t>
  </si>
  <si>
    <t xml:space="preserve">KY</t>
  </si>
  <si>
    <t xml:space="preserve">270 /753-0338</t>
  </si>
  <si>
    <t xml:space="preserve">270.293.3465</t>
  </si>
  <si>
    <t xml:space="preserve">Personal</t>
  </si>
  <si>
    <t xml:space="preserve">jeanmaries@murray-ky.net</t>
  </si>
  <si>
    <t xml:space="preserve">Heather Bell</t>
  </si>
  <si>
    <t xml:space="preserve">H.B.</t>
  </si>
  <si>
    <t xml:space="preserve">
</t>
  </si>
  <si>
    <t xml:space="preserve">Deb</t>
  </si>
  <si>
    <t xml:space="preserve">Bothur</t>
  </si>
  <si>
    <t xml:space="preserve">Pewee Valley</t>
  </si>
  <si>
    <t xml:space="preserve">40056</t>
  </si>
  <si>
    <t xml:space="preserve">(1) 241-2576</t>
  </si>
  <si>
    <t xml:space="preserve">(502) 777-1812</t>
  </si>
  <si>
    <t xml:space="preserve">dabothur@juno.com</t>
  </si>
  <si>
    <t xml:space="preserve">Deb Bothur (dabothur@juno.com)</t>
  </si>
  <si>
    <t xml:space="preserve">D.B.</t>
  </si>
  <si>
    <t xml:space="preserve">Mindy</t>
  </si>
  <si>
    <t xml:space="preserve">Welsh</t>
  </si>
  <si>
    <t xml:space="preserve">Media Director</t>
  </si>
  <si>
    <t xml:space="preserve">4910 Merton Sq.</t>
  </si>
  <si>
    <t xml:space="preserve">Louisville</t>
  </si>
  <si>
    <t xml:space="preserve">40241</t>
  </si>
  <si>
    <t xml:space="preserve">973-662-1763</t>
  </si>
  <si>
    <t xml:space="preserve">502-216-0971</t>
  </si>
  <si>
    <t xml:space="preserve">KFC</t>
  </si>
  <si>
    <t xml:space="preserve">mindy.welsh@mecglobal.com</t>
  </si>
  <si>
    <t xml:space="preserve">Mindy Welsh (mindy.welsh@mecglobal.com)</t>
  </si>
  <si>
    <t xml:space="preserve">6.1.69</t>
  </si>
  <si>
    <t xml:space="preserve">Tohel (husband)</t>
  </si>
  <si>
    <t xml:space="preserve">Sarah</t>
  </si>
  <si>
    <t xml:space="preserve">Faith</t>
  </si>
  <si>
    <t xml:space="preserve">1216 Meadowridge Trail</t>
  </si>
  <si>
    <t xml:space="preserve">Goshen</t>
  </si>
  <si>
    <t xml:space="preserve">40026</t>
  </si>
  <si>
    <t xml:space="preserve">S.F.</t>
  </si>
  <si>
    <t xml:space="preserve">Mom: Denise</t>
  </si>
  <si>
    <t xml:space="preserve">Vanessa</t>
  </si>
  <si>
    <t xml:space="preserve">Chan</t>
  </si>
  <si>
    <t xml:space="preserve">222 Charleston Ct.</t>
  </si>
  <si>
    <t xml:space="preserve">40243</t>
  </si>
  <si>
    <t xml:space="preserve">502.489.3679</t>
  </si>
  <si>
    <t xml:space="preserve">678.637.5502</t>
  </si>
  <si>
    <t xml:space="preserve">V.C.</t>
  </si>
  <si>
    <t xml:space="preserve">Lauren, Tyler</t>
  </si>
  <si>
    <t xml:space="preserve">Catherine</t>
  </si>
  <si>
    <t xml:space="preserve">Black</t>
  </si>
  <si>
    <t xml:space="preserve">Sparks</t>
  </si>
  <si>
    <t xml:space="preserve">NV</t>
  </si>
  <si>
    <t xml:space="preserve">775.626.0833</t>
  </si>
  <si>
    <t xml:space="preserve">C.B.</t>
  </si>
  <si>
    <t xml:space="preserve">Moody</t>
  </si>
  <si>
    <t xml:space="preserve">812-923-1889</t>
  </si>
  <si>
    <t xml:space="preserve">W.M.</t>
  </si>
  <si>
    <t xml:space="preserve">Lara</t>
  </si>
  <si>
    <t xml:space="preserve">Trapasso -</t>
  </si>
  <si>
    <t xml:space="preserve">DGWB</t>
  </si>
  <si>
    <t xml:space="preserve">L.T.D.D.</t>
  </si>
  <si>
    <t xml:space="preserve">Karenlu67</t>
  </si>
  <si>
    <t xml:space="preserve">Karenlu67@hotmail.com</t>
  </si>
  <si>
    <t xml:space="preserve">'Karenlu67@hotmail.com'</t>
  </si>
  <si>
    <t xml:space="preserve">K.</t>
  </si>
  <si>
    <t xml:space="preserve">Leslie</t>
  </si>
  <si>
    <t xml:space="preserve">Laird</t>
  </si>
  <si>
    <t xml:space="preserve">WTBS and Turner South</t>
  </si>
  <si>
    <t xml:space="preserve">Leslie.Laird@SALES.Turner.com</t>
  </si>
  <si>
    <t xml:space="preserve">Laird, Leslie</t>
  </si>
  <si>
    <t xml:space="preserve">L.L.</t>
  </si>
  <si>
    <t xml:space="preserve">
------------
From:	Laird, Leslie [Leslie.Laird@SALES.Turner.com]
Sent:	Friday, October 05, 2001 3:32 PM
Subject:	Leslie M. Laird
Married name - my life outside of the office.... Leslie Boring!  
e-mail at home is leslie1010@comcast.net 
Johnny</t>
  </si>
  <si>
    <t xml:space="preserve">Angie</t>
  </si>
  <si>
    <t xml:space="preserve">4500 Abbott Grove Pl.</t>
  </si>
  <si>
    <t xml:space="preserve">Crestwood</t>
  </si>
  <si>
    <t xml:space="preserve">40014</t>
  </si>
  <si>
    <t xml:space="preserve">502.243.0357</t>
  </si>
  <si>
    <t xml:space="preserve">derbycity@insightbb.com</t>
  </si>
  <si>
    <t xml:space="preserve">Angie Brewer (derbycity@insightbb.com)</t>
  </si>
  <si>
    <t xml:space="preserve">Tommy</t>
  </si>
  <si>
    <t xml:space="preserve">704.634.1649</t>
  </si>
  <si>
    <t xml:space="preserve">Agencies</t>
  </si>
  <si>
    <t xml:space="preserve">T.</t>
  </si>
  <si>
    <t xml:space="preserve">Mitch</t>
  </si>
  <si>
    <t xml:space="preserve">McPeek</t>
  </si>
  <si>
    <t xml:space="preserve">Tellabs Petaluma, Inc.</t>
  </si>
  <si>
    <t xml:space="preserve">Director of Taxes and External Reporting</t>
  </si>
  <si>
    <t xml:space="preserve">1881 Adobe Creek Dr</t>
  </si>
  <si>
    <t xml:space="preserve">Petaluma</t>
  </si>
  <si>
    <t xml:space="preserve">CA</t>
  </si>
  <si>
    <t xml:space="preserve">95954-5873</t>
  </si>
  <si>
    <t xml:space="preserve">1-707-792-4274</t>
  </si>
  <si>
    <t xml:space="preserve">1-707-782-1278</t>
  </si>
  <si>
    <t xml:space="preserve">707-480-3476</t>
  </si>
  <si>
    <t xml:space="preserve">mitchellmcpeek@earthlink.net</t>
  </si>
  <si>
    <t xml:space="preserve">Mitch McPeek (mitchellmcpeek@earthlink.net)</t>
  </si>
  <si>
    <t xml:space="preserve">Mitch.McPeek@tellabs.com</t>
  </si>
  <si>
    <t xml:space="preserve">McPeek, Mitch</t>
  </si>
  <si>
    <t xml:space="preserve">M.M.</t>
  </si>
  <si>
    <t xml:space="preserve">Sandy</t>
  </si>
  <si>
    <t xml:space="preserve">Moore</t>
  </si>
  <si>
    <t xml:space="preserve">701 Inspiration Way</t>
  </si>
  <si>
    <t xml:space="preserve">40245</t>
  </si>
  <si>
    <t xml:space="preserve">502.259.9928</t>
  </si>
  <si>
    <t xml:space="preserve">S.M.</t>
  </si>
  <si>
    <t xml:space="preserve">Joe &amp; Sydney</t>
  </si>
  <si>
    <t xml:space="preserve">Joe</t>
  </si>
  <si>
    <t xml:space="preserve">Stokell</t>
  </si>
  <si>
    <t xml:space="preserve">LK</t>
  </si>
  <si>
    <t xml:space="preserve">502.245.9455</t>
  </si>
  <si>
    <t xml:space="preserve">502.245.0795</t>
  </si>
  <si>
    <t xml:space="preserve">502.245.8731</t>
  </si>
  <si>
    <t xml:space="preserve">502.664.4792</t>
  </si>
  <si>
    <t xml:space="preserve">jstokell@bellsouth.net</t>
  </si>
  <si>
    <t xml:space="preserve">Joe Stokell (jstokell@bellsouth.net)</t>
  </si>
  <si>
    <t xml:space="preserve">J.S.</t>
  </si>
  <si>
    <t xml:space="preserve">Peveler</t>
  </si>
  <si>
    <t xml:space="preserve">304 Rumsey Ln.</t>
  </si>
  <si>
    <t xml:space="preserve">Greenville</t>
  </si>
  <si>
    <t xml:space="preserve">42345</t>
  </si>
  <si>
    <t xml:space="preserve">270.338</t>
  </si>
  <si>
    <t xml:space="preserve">Kim &amp; David</t>
  </si>
  <si>
    <t xml:space="preserve">Lyons</t>
  </si>
  <si>
    <t xml:space="preserve">K.L.</t>
  </si>
  <si>
    <t xml:space="preserve">Marisha &amp; Eric</t>
  </si>
  <si>
    <t xml:space="preserve">Adler</t>
  </si>
  <si>
    <t xml:space="preserve">124 Rumsey Ln.</t>
  </si>
  <si>
    <t xml:space="preserve">270.338.7869</t>
  </si>
  <si>
    <t xml:space="preserve">M.A.</t>
  </si>
  <si>
    <t xml:space="preserve">Will &amp; Preston</t>
  </si>
  <si>
    <t xml:space="preserve">Shara</t>
  </si>
  <si>
    <t xml:space="preserve">Russell</t>
  </si>
  <si>
    <t xml:space="preserve">410 E. Main</t>
  </si>
  <si>
    <t xml:space="preserve">Powderly</t>
  </si>
  <si>
    <t xml:space="preserve">270.377.3112</t>
  </si>
  <si>
    <t xml:space="preserve">S.R.</t>
  </si>
  <si>
    <t xml:space="preserve">Travis</t>
  </si>
  <si>
    <t xml:space="preserve">Huleswede</t>
  </si>
  <si>
    <t xml:space="preserve">Media Analyst</t>
  </si>
  <si>
    <t xml:space="preserve">437 W Jefferson</t>
  </si>
  <si>
    <t xml:space="preserve">40202</t>
  </si>
  <si>
    <t xml:space="preserve">3101 Kipling Way</t>
  </si>
  <si>
    <t xml:space="preserve">Ky</t>
  </si>
  <si>
    <t xml:space="preserve">40205-3005</t>
  </si>
  <si>
    <t xml:space="preserve">(502) 566-0640</t>
  </si>
  <si>
    <t xml:space="preserve">T.H.</t>
  </si>
  <si>
    <t xml:space="preserve">Wife: Christy Burden-Hulsewede
</t>
  </si>
  <si>
    <t xml:space="preserve">Rowlett</t>
  </si>
  <si>
    <t xml:space="preserve">Parker</t>
  </si>
  <si>
    <t xml:space="preserve">lparker@icscci.com</t>
  </si>
  <si>
    <t xml:space="preserve">Lori Parker</t>
  </si>
  <si>
    <t xml:space="preserve">L.R.P.</t>
  </si>
  <si>
    <t xml:space="preserve">Sean</t>
  </si>
  <si>
    <t xml:space="preserve">Finnegan</t>
  </si>
  <si>
    <t xml:space="preserve">Stephanie</t>
  </si>
  <si>
    <t xml:space="preserve">Student</t>
  </si>
  <si>
    <t xml:space="preserve">5177 Clark College
Rm 329</t>
  </si>
  <si>
    <t xml:space="preserve">42071</t>
  </si>
  <si>
    <t xml:space="preserve">(502) 245-8731</t>
  </si>
  <si>
    <t xml:space="preserve">(270) 748-7811</t>
  </si>
  <si>
    <t xml:space="preserve">(270) 762-4579</t>
  </si>
  <si>
    <t xml:space="preserve">stephanie.stokell@murraystate.edu</t>
  </si>
  <si>
    <t xml:space="preserve">Stephanie Stokell (stephanie.stokell@murraystate.edu)</t>
  </si>
  <si>
    <t xml:space="preserve">S.S.</t>
  </si>
  <si>
    <t xml:space="preserve">Sharon</t>
  </si>
  <si>
    <t xml:space="preserve">Trew</t>
  </si>
  <si>
    <t xml:space="preserve">Media Buyer</t>
  </si>
  <si>
    <t xml:space="preserve">strew@japartners.com</t>
  </si>
  <si>
    <t xml:space="preserve">Sharon Trew (strew@japartners.com)</t>
  </si>
  <si>
    <t xml:space="preserve">S.T.</t>
  </si>
  <si>
    <t xml:space="preserve">Adam</t>
  </si>
  <si>
    <t xml:space="preserve">Gudgeon</t>
  </si>
  <si>
    <t xml:space="preserve">214.353.6253</t>
  </si>
  <si>
    <t xml:space="preserve">axgudgeo@advo.com</t>
  </si>
  <si>
    <t xml:space="preserve">Adam Gudgeon (axgudgeo@advo.com)</t>
  </si>
  <si>
    <t xml:space="preserve">A.G.</t>
  </si>
  <si>
    <t xml:space="preserve">Amy</t>
  </si>
  <si>
    <t xml:space="preserve">Shandrowsky</t>
  </si>
  <si>
    <t xml:space="preserve">FMC</t>
  </si>
  <si>
    <t xml:space="preserve">7520 Parkway Dr Ste 310</t>
  </si>
  <si>
    <t xml:space="preserve">Hanover</t>
  </si>
  <si>
    <t xml:space="preserve">MD</t>
  </si>
  <si>
    <t xml:space="preserve">21076</t>
  </si>
  <si>
    <t xml:space="preserve">410.712.0500 x102</t>
  </si>
  <si>
    <t xml:space="preserve">443.604.0093</t>
  </si>
  <si>
    <t xml:space="preserve">Brian</t>
  </si>
  <si>
    <t xml:space="preserve">Matejka</t>
  </si>
  <si>
    <t xml:space="preserve">21 Calle Domingo</t>
  </si>
  <si>
    <t xml:space="preserve">San Clemente</t>
  </si>
  <si>
    <t xml:space="preserve">92673</t>
  </si>
  <si>
    <t xml:space="preserve">949.224.6983</t>
  </si>
  <si>
    <t xml:space="preserve">949.218.4453</t>
  </si>
  <si>
    <t xml:space="preserve">949.422.9438</t>
  </si>
  <si>
    <t xml:space="preserve">B.M.</t>
  </si>
  <si>
    <t xml:space="preserve">Tove</t>
  </si>
  <si>
    <t xml:space="preserve">Vinz</t>
  </si>
  <si>
    <t xml:space="preserve">FML</t>
  </si>
  <si>
    <t xml:space="preserve">3213 W. Wheeler St PMB 365</t>
  </si>
  <si>
    <t xml:space="preserve">Seattle</t>
  </si>
  <si>
    <t xml:space="preserve">WA</t>
  </si>
  <si>
    <t xml:space="preserve">98199</t>
  </si>
  <si>
    <t xml:space="preserve">206.281.8733</t>
  </si>
  <si>
    <t xml:space="preserve">206.619.6987</t>
  </si>
  <si>
    <t xml:space="preserve">T.V.</t>
  </si>
  <si>
    <t xml:space="preserve">Christina</t>
  </si>
  <si>
    <t xml:space="preserve">Curry</t>
  </si>
  <si>
    <t xml:space="preserve">17901 Von Karman MD 200</t>
  </si>
  <si>
    <t xml:space="preserve">Irvine</t>
  </si>
  <si>
    <t xml:space="preserve">92614</t>
  </si>
  <si>
    <t xml:space="preserve">949.224.6996 x6981</t>
  </si>
  <si>
    <t xml:space="preserve">909.564.4412</t>
  </si>
  <si>
    <t xml:space="preserve">C.C.</t>
  </si>
  <si>
    <t xml:space="preserve">Wenda</t>
  </si>
  <si>
    <t xml:space="preserve">5685 Ashewoode Downs Dr</t>
  </si>
  <si>
    <t xml:space="preserve">Alpharetta</t>
  </si>
  <si>
    <t xml:space="preserve">30005</t>
  </si>
  <si>
    <t xml:space="preserve">770.521.1838</t>
  </si>
  <si>
    <t xml:space="preserve">770.815.0728</t>
  </si>
  <si>
    <t xml:space="preserve">L.W.</t>
  </si>
  <si>
    <t xml:space="preserve">Terri</t>
  </si>
  <si>
    <t xml:space="preserve">Rowe</t>
  </si>
  <si>
    <t xml:space="preserve">3535 Colonel Vanderhost</t>
  </si>
  <si>
    <t xml:space="preserve">Mt Pleasant</t>
  </si>
  <si>
    <t xml:space="preserve">SC</t>
  </si>
  <si>
    <t xml:space="preserve">29466</t>
  </si>
  <si>
    <t xml:space="preserve">843.856.1880</t>
  </si>
  <si>
    <t xml:space="preserve">843.906.1657</t>
  </si>
  <si>
    <t xml:space="preserve">T.R.</t>
  </si>
  <si>
    <t xml:space="preserve">marketing asst: Rhonda Bliss 502.874.8745</t>
  </si>
  <si>
    <t xml:space="preserve">Lou</t>
  </si>
  <si>
    <t xml:space="preserve">Conte</t>
  </si>
  <si>
    <t xml:space="preserve">1 Hollow Ln Ste 206</t>
  </si>
  <si>
    <t xml:space="preserve">Lake Success</t>
  </si>
  <si>
    <t xml:space="preserve">11042</t>
  </si>
  <si>
    <t xml:space="preserve">516.869.1460</t>
  </si>
  <si>
    <t xml:space="preserve">516.869.6100 x115</t>
  </si>
  <si>
    <t xml:space="preserve">973.659.0955</t>
  </si>
  <si>
    <t xml:space="preserve">973.868.4569</t>
  </si>
  <si>
    <t xml:space="preserve">/o=Tricon/ou=Dallas/cn=Migration Recipients/cn=LConte</t>
  </si>
  <si>
    <t xml:space="preserve">Lou Conte (Lou.Conte@kfc.com)</t>
  </si>
  <si>
    <t xml:space="preserve">L.C.</t>
  </si>
  <si>
    <t xml:space="preserve">Home fax: 973.856.1554</t>
  </si>
  <si>
    <t xml:space="preserve">Johnny</t>
  </si>
  <si>
    <t xml:space="preserve">Blair</t>
  </si>
  <si>
    <t xml:space="preserve">1900 Colonel Sanders Ln</t>
  </si>
  <si>
    <t xml:space="preserve">40213</t>
  </si>
  <si>
    <t xml:space="preserve">502.874.8051</t>
  </si>
  <si>
    <t xml:space="preserve">502.874.2225</t>
  </si>
  <si>
    <t xml:space="preserve">502.387.7541</t>
  </si>
  <si>
    <t xml:space="preserve">J.B.</t>
  </si>
  <si>
    <t xml:space="preserve">marketing asst: Rhonda Bliss x8745</t>
  </si>
  <si>
    <t xml:space="preserve">Chris</t>
  </si>
  <si>
    <t xml:space="preserve">Ponzio</t>
  </si>
  <si>
    <t xml:space="preserve">516.869.6100 x120</t>
  </si>
  <si>
    <t xml:space="preserve">914.282.7358</t>
  </si>
  <si>
    <t xml:space="preserve">C.P.</t>
  </si>
  <si>
    <t xml:space="preserve">marketing asst: Carole Gravenese x117</t>
  </si>
  <si>
    <t xml:space="preserve">Tom</t>
  </si>
  <si>
    <t xml:space="preserve">Peters</t>
  </si>
  <si>
    <t xml:space="preserve">4575 Weaver Pkwy Ste 200</t>
  </si>
  <si>
    <t xml:space="preserve">Warrenville</t>
  </si>
  <si>
    <t xml:space="preserve">IL</t>
  </si>
  <si>
    <t xml:space="preserve">60555</t>
  </si>
  <si>
    <t xml:space="preserve">630.791.2100 x200</t>
  </si>
  <si>
    <t xml:space="preserve">847.571.1307</t>
  </si>
  <si>
    <t xml:space="preserve">T.P.</t>
  </si>
  <si>
    <t xml:space="preserve">marketing asst: Nancy McGrath x240</t>
  </si>
  <si>
    <t xml:space="preserve">Karen</t>
  </si>
  <si>
    <t xml:space="preserve">Walch</t>
  </si>
  <si>
    <t xml:space="preserve">5890 T. G. Lee Blvd Ste 430</t>
  </si>
  <si>
    <t xml:space="preserve">Orlando</t>
  </si>
  <si>
    <t xml:space="preserve">FL</t>
  </si>
  <si>
    <t xml:space="preserve">32822</t>
  </si>
  <si>
    <t xml:space="preserve">407.855.4281 x223</t>
  </si>
  <si>
    <t xml:space="preserve">K.W.</t>
  </si>
  <si>
    <t xml:space="preserve">Timberly</t>
  </si>
  <si>
    <t xml:space="preserve">Padden</t>
  </si>
  <si>
    <t xml:space="preserve">2300 Valley View Ln Ste 500</t>
  </si>
  <si>
    <t xml:space="preserve">Irving</t>
  </si>
  <si>
    <t xml:space="preserve">75062</t>
  </si>
  <si>
    <t xml:space="preserve">972.255.2828</t>
  </si>
  <si>
    <t xml:space="preserve">972.255.2800 x121</t>
  </si>
  <si>
    <t xml:space="preserve">214.546.9508</t>
  </si>
  <si>
    <t xml:space="preserve">Candyce</t>
  </si>
  <si>
    <t xml:space="preserve">Mitchell</t>
  </si>
  <si>
    <t xml:space="preserve">Media Specialist</t>
  </si>
  <si>
    <t xml:space="preserve">502-874 -2811</t>
  </si>
  <si>
    <t xml:space="preserve">/o=Tricon/ou=Louisville/cn=Recipients/cn=CPM1878</t>
  </si>
  <si>
    <t xml:space="preserve">Candyce Mitchell (candyce.mitchell@kfc.com)</t>
  </si>
  <si>
    <t xml:space="preserve">C.M.</t>
  </si>
  <si>
    <t xml:space="preserve">Pam</t>
  </si>
  <si>
    <t xml:space="preserve">Shafer</t>
  </si>
  <si>
    <t xml:space="preserve">TLP</t>
  </si>
  <si>
    <t xml:space="preserve">214-259-3735</t>
  </si>
  <si>
    <t xml:space="preserve">972.535.0059</t>
  </si>
  <si>
    <t xml:space="preserve">pam.shafer@tlp.com</t>
  </si>
  <si>
    <t xml:space="preserve">Pam Shafer (pam.shafer@tlp.com)</t>
  </si>
  <si>
    <t xml:space="preserve">P.S.</t>
  </si>
  <si>
    <t xml:space="preserve">Danielle</t>
  </si>
  <si>
    <t xml:space="preserve">Badaro</t>
  </si>
  <si>
    <t xml:space="preserve">630.791.2100 x280</t>
  </si>
  <si>
    <t xml:space="preserve">630.673.4026</t>
  </si>
  <si>
    <t xml:space="preserve">Michael</t>
  </si>
  <si>
    <t xml:space="preserve">Ziegler</t>
  </si>
  <si>
    <t xml:space="preserve">Primerica Financial Services</t>
  </si>
  <si>
    <t xml:space="preserve">Personal Financial Analyst</t>
  </si>
  <si>
    <t xml:space="preserve">5417 Ye Old Post Road</t>
  </si>
  <si>
    <t xml:space="preserve">40219</t>
  </si>
  <si>
    <t xml:space="preserve">United States</t>
  </si>
  <si>
    <t xml:space="preserve">(877) 214-8994</t>
  </si>
  <si>
    <t xml:space="preserve">(502) 367-1728</t>
  </si>
  <si>
    <t xml:space="preserve">(502) 640-0545</t>
  </si>
  <si>
    <t xml:space="preserve">michael.ziegler@worldnet.att.net</t>
  </si>
  <si>
    <t xml:space="preserve">Michael Ziegler (michael.ziegler@worldnet.att.net)</t>
  </si>
  <si>
    <t xml:space="preserve">M.Z.</t>
  </si>
  <si>
    <t xml:space="preserve">Rita</t>
  </si>
  <si>
    <t xml:space="preserve">Yates</t>
  </si>
  <si>
    <t xml:space="preserve">Saint Aloysius Catholic School</t>
  </si>
  <si>
    <t xml:space="preserve">Principal</t>
  </si>
  <si>
    <t xml:space="preserve">(502) 241-8452 , ext 402</t>
  </si>
  <si>
    <t xml:space="preserve">Church</t>
  </si>
  <si>
    <t xml:space="preserve">R.Y.</t>
  </si>
  <si>
    <t xml:space="preserve">Carrie</t>
  </si>
  <si>
    <t xml:space="preserve">Williamson</t>
  </si>
  <si>
    <t xml:space="preserve">Immaculate Conception Catholic Church</t>
  </si>
  <si>
    <t xml:space="preserve">Director, Child Development Center</t>
  </si>
  <si>
    <t xml:space="preserve">502 North Fifth Street</t>
  </si>
  <si>
    <t xml:space="preserve">LaGrange</t>
  </si>
  <si>
    <t xml:space="preserve">40031</t>
  </si>
  <si>
    <t xml:space="preserve">(502) 222-2370</t>
  </si>
  <si>
    <t xml:space="preserve">(502) 225-6130</t>
  </si>
  <si>
    <t xml:space="preserve">(502) 558-5423</t>
  </si>
  <si>
    <t xml:space="preserve">carrie.williamson@insightbb.com</t>
  </si>
  <si>
    <t xml:space="preserve">Carrie Williamson (carrie.williamson@insightbb.com)</t>
  </si>
  <si>
    <t xml:space="preserve">cdc@lagrange-catholic.net</t>
  </si>
  <si>
    <t xml:space="preserve">Carrie Williamson (cdc@lagrange-catholic.net)</t>
  </si>
  <si>
    <t xml:space="preserve">C.W.</t>
  </si>
  <si>
    <t xml:space="preserve">Stepahnie</t>
  </si>
  <si>
    <t xml:space="preserve">Whitmore</t>
  </si>
  <si>
    <t xml:space="preserve">4900 Middlesex Drive</t>
  </si>
  <si>
    <t xml:space="preserve">(502) 412-4819</t>
  </si>
  <si>
    <t xml:space="preserve">(502) 905-1184</t>
  </si>
  <si>
    <t xml:space="preserve">S.W.</t>
  </si>
  <si>
    <t xml:space="preserve">Wenther</t>
  </si>
  <si>
    <t xml:space="preserve">Saint Aloysius Catholic Church</t>
  </si>
  <si>
    <t xml:space="preserve">Children's Liturgy Coordinator</t>
  </si>
  <si>
    <t xml:space="preserve">5301 Brookswood Road</t>
  </si>
  <si>
    <t xml:space="preserve">(502) 243-9242</t>
  </si>
  <si>
    <t xml:space="preserve">(502) 777-5124</t>
  </si>
  <si>
    <t xml:space="preserve">Bridget</t>
  </si>
  <si>
    <t xml:space="preserve">Wempe</t>
  </si>
  <si>
    <t xml:space="preserve">Parish Administrator</t>
  </si>
  <si>
    <t xml:space="preserve">(502) 241-8452 , ext 101</t>
  </si>
  <si>
    <t xml:space="preserve">B.W.</t>
  </si>
  <si>
    <t xml:space="preserve">Director, Media &amp; Promotions</t>
  </si>
  <si>
    <t xml:space="preserve">502.874.2790</t>
  </si>
  <si>
    <t xml:space="preserve">917.664.3272</t>
  </si>
  <si>
    <t xml:space="preserve">/o=Tricon/ou=Louisville/cn=Recipients/cn=MSW5880</t>
  </si>
  <si>
    <t xml:space="preserve">Mindy Welsh (mindy.welsh@kfc.com)</t>
  </si>
  <si>
    <t xml:space="preserve">Tech Support</t>
  </si>
  <si>
    <t xml:space="preserve">Handspring, Inc.</t>
  </si>
  <si>
    <t xml:space="preserve">www.handspring.com</t>
  </si>
  <si>
    <t xml:space="preserve">support@handspring.com</t>
  </si>
  <si>
    <t xml:space="preserve">Tech Support (support@handspring.com)</t>
  </si>
  <si>
    <t xml:space="preserve">T.S.</t>
  </si>
  <si>
    <t xml:space="preserve">Check the User Guide on the CD-ROM for valuable troubleshooting tips. 
Updated technical support information can be found at www.handspring.com.
</t>
  </si>
  <si>
    <t xml:space="preserve">Amelia &amp; Patrick</t>
  </si>
  <si>
    <t xml:space="preserve">942 Ash Street</t>
  </si>
  <si>
    <t xml:space="preserve">40217-1228</t>
  </si>
  <si>
    <t xml:space="preserve">(502) 637-3418</t>
  </si>
  <si>
    <t xml:space="preserve">Quick List</t>
  </si>
  <si>
    <t xml:space="preserve">6/2</t>
  </si>
  <si>
    <t xml:space="preserve">PWS-4/24</t>
  </si>
  <si>
    <t xml:space="preserve">Kim</t>
  </si>
  <si>
    <t xml:space="preserve">Local Media &amp; Print Manager</t>
  </si>
  <si>
    <t xml:space="preserve">6507 Five Forks Dr</t>
  </si>
  <si>
    <t xml:space="preserve">(502) 874-8240</t>
  </si>
  <si>
    <t xml:space="preserve">(502) 241-5381</t>
  </si>
  <si>
    <t xml:space="preserve">(502) 664-2670</t>
  </si>
  <si>
    <t xml:space="preserve">kstokell@bellsouth.net</t>
  </si>
  <si>
    <t xml:space="preserve">Kim Stokell (kstokell@bellsouth.net)</t>
  </si>
  <si>
    <t xml:space="preserve">/o=Tricon/ou=Louisville/cn=Recipients/cn=KDS1704</t>
  </si>
  <si>
    <t xml:space="preserve">Kim Stokell (Kimberly.Stokell@kfc.com)</t>
  </si>
  <si>
    <t xml:space="preserve">K.S.</t>
  </si>
  <si>
    <t xml:space="preserve">work:
1900 Colonel Sanders Ln
Louisville KY 40213</t>
  </si>
  <si>
    <t xml:space="preserve">Bday: 12.21.73</t>
  </si>
  <si>
    <t xml:space="preserve">Joseph</t>
  </si>
  <si>
    <t xml:space="preserve">2175 Rochelle Park Dr.</t>
  </si>
  <si>
    <t xml:space="preserve">Rochester Hills</t>
  </si>
  <si>
    <t xml:space="preserve">MI</t>
  </si>
  <si>
    <t xml:space="preserve">48309</t>
  </si>
  <si>
    <t xml:space="preserve">2175 Rochell Park Drive</t>
  </si>
  <si>
    <t xml:space="preserve">Mi</t>
  </si>
  <si>
    <t xml:space="preserve">(586)</t>
  </si>
  <si>
    <t xml:space="preserve">(586) 615-7423</t>
  </si>
  <si>
    <t xml:space="preserve">joestokell@earthlink.net</t>
  </si>
  <si>
    <t xml:space="preserve">Joseph Stokell (joestokell@earthlink.net)</t>
  </si>
  <si>
    <t xml:space="preserve">Joseph Stokell (jstokell@transbotics.com)</t>
  </si>
  <si>
    <t xml:space="preserve">Jen &amp; Jude</t>
  </si>
  <si>
    <t xml:space="preserve">Stegman</t>
  </si>
  <si>
    <t xml:space="preserve">9915 Winged Foot Drive</t>
  </si>
  <si>
    <t xml:space="preserve">40223</t>
  </si>
  <si>
    <t xml:space="preserve">(502) 326-3654</t>
  </si>
  <si>
    <t xml:space="preserve">Jacque</t>
  </si>
  <si>
    <t xml:space="preserve">St. Martin of Tours Catholic Church</t>
  </si>
  <si>
    <t xml:space="preserve">639 S Shelby St.</t>
  </si>
  <si>
    <t xml:space="preserve">(502) 582-2827</t>
  </si>
  <si>
    <t xml:space="preserve">Spalding</t>
  </si>
  <si>
    <t xml:space="preserve">8204 Happiness Way</t>
  </si>
  <si>
    <t xml:space="preserve">40291</t>
  </si>
  <si>
    <t xml:space="preserve">(502) 231-4464</t>
  </si>
  <si>
    <t xml:space="preserve">Amanda</t>
  </si>
  <si>
    <t xml:space="preserve">(502) 327-7990</t>
  </si>
  <si>
    <t xml:space="preserve">mandarn@aol.com</t>
  </si>
  <si>
    <t xml:space="preserve">John</t>
  </si>
  <si>
    <t xml:space="preserve">Schwartzlose</t>
  </si>
  <si>
    <t xml:space="preserve">frjohn@oldham-catholic.net</t>
  </si>
  <si>
    <t xml:space="preserve">John Schwartzlose (frjohn@oldham-catholic.net)</t>
  </si>
  <si>
    <t xml:space="preserve">jaschwartzlose@bellsouth.net</t>
  </si>
  <si>
    <t xml:space="preserve">John Schwartzlose (jaschwartzlose@bellsouth.net)</t>
  </si>
  <si>
    <t xml:space="preserve">Loretta &amp; Olivia</t>
  </si>
  <si>
    <t xml:space="preserve">Robinson</t>
  </si>
  <si>
    <t xml:space="preserve">1042 Samuel St.</t>
  </si>
  <si>
    <t xml:space="preserve">40204</t>
  </si>
  <si>
    <t xml:space="preserve">(502) 636-1725</t>
  </si>
  <si>
    <t xml:space="preserve">L.R.</t>
  </si>
  <si>
    <t xml:space="preserve">James (Brother) &amp; Joyce</t>
  </si>
  <si>
    <t xml:space="preserve">269 Pointe Blvd.</t>
  </si>
  <si>
    <t xml:space="preserve">Shepherdsville</t>
  </si>
  <si>
    <t xml:space="preserve">40169</t>
  </si>
  <si>
    <t xml:space="preserve">(502) 926-7293</t>
  </si>
  <si>
    <t xml:space="preserve">J.B.J.J.R.</t>
  </si>
  <si>
    <t xml:space="preserve">Billy &amp; Bobbie</t>
  </si>
  <si>
    <t xml:space="preserve">1133 Forrest Dr.</t>
  </si>
  <si>
    <t xml:space="preserve">40217</t>
  </si>
  <si>
    <t xml:space="preserve">B.R.</t>
  </si>
  <si>
    <t xml:space="preserve">Anna</t>
  </si>
  <si>
    <t xml:space="preserve">1045 Samuel St.</t>
  </si>
  <si>
    <t xml:space="preserve">A.R.</t>
  </si>
  <si>
    <t xml:space="preserve">Keli</t>
  </si>
  <si>
    <t xml:space="preserve">Quinn</t>
  </si>
  <si>
    <t xml:space="preserve">Immaculate Conception Church</t>
  </si>
  <si>
    <t xml:space="preserve">Director of Stewardship</t>
  </si>
  <si>
    <t xml:space="preserve">5315 Arrowshire Drive</t>
  </si>
  <si>
    <t xml:space="preserve">(502) 744-8187</t>
  </si>
  <si>
    <t xml:space="preserve">quinncom@aol.com</t>
  </si>
  <si>
    <t xml:space="preserve">Keli Quinn (quinncom@aol.com)</t>
  </si>
  <si>
    <t xml:space="preserve">K.Q.</t>
  </si>
  <si>
    <t xml:space="preserve">Purnell</t>
  </si>
  <si>
    <t xml:space="preserve">7108 Hollow Creek Road</t>
  </si>
  <si>
    <t xml:space="preserve">40228</t>
  </si>
  <si>
    <t xml:space="preserve">(502) 582-1980</t>
  </si>
  <si>
    <t xml:space="preserve">(502) 239-9788</t>
  </si>
  <si>
    <t xml:space="preserve">karen@louisville-catholic.net</t>
  </si>
  <si>
    <t xml:space="preserve">Karen Purnell (karen@louisville-catholic.net)</t>
  </si>
  <si>
    <t xml:space="preserve">the2purnells@netzero.com</t>
  </si>
  <si>
    <t xml:space="preserve">Karen Purnell (the2purnells@netzero.com)</t>
  </si>
  <si>
    <t xml:space="preserve">K.P.</t>
  </si>
  <si>
    <t xml:space="preserve">Paul</t>
  </si>
  <si>
    <t xml:space="preserve">Poirrier</t>
  </si>
  <si>
    <t xml:space="preserve">7460 Scarlet Ibis Lane</t>
  </si>
  <si>
    <t xml:space="preserve">Jacksonville</t>
  </si>
  <si>
    <t xml:space="preserve">32256</t>
  </si>
  <si>
    <t xml:space="preserve">(904) 998-8123</t>
  </si>
  <si>
    <t xml:space="preserve">(904) 710-9437</t>
  </si>
  <si>
    <t xml:space="preserve">kjnsprts@fdn.com</t>
  </si>
  <si>
    <t xml:space="preserve">Paul Poirrier (kjnsprts@fdn.com)</t>
  </si>
  <si>
    <t xml:space="preserve">P.P.</t>
  </si>
  <si>
    <t xml:space="preserve">Charlie</t>
  </si>
  <si>
    <t xml:space="preserve">Pigg</t>
  </si>
  <si>
    <t xml:space="preserve">921 Baxter Avenue, #2</t>
  </si>
  <si>
    <t xml:space="preserve">(502) 485-0486</t>
  </si>
  <si>
    <t xml:space="preserve">charles.pigg@mail.state.ky.us</t>
  </si>
  <si>
    <t xml:space="preserve">Charlie Pigg (charles.pigg@mail.state.ky.us)</t>
  </si>
  <si>
    <t xml:space="preserve">Augie</t>
  </si>
  <si>
    <t xml:space="preserve">Perrazini</t>
  </si>
  <si>
    <t xml:space="preserve">11108 Coventry Greens Dr.</t>
  </si>
  <si>
    <t xml:space="preserve">(502) 426-3433</t>
  </si>
  <si>
    <t xml:space="preserve">(502) 412-3878</t>
  </si>
  <si>
    <t xml:space="preserve">A.P.</t>
  </si>
  <si>
    <t xml:space="preserve">ajzini@aol.com</t>
  </si>
  <si>
    <t xml:space="preserve">Kari</t>
  </si>
  <si>
    <t xml:space="preserve">Ogle</t>
  </si>
  <si>
    <t xml:space="preserve">St. Aloysius Church</t>
  </si>
  <si>
    <t xml:space="preserve">Children's Education Coordinator</t>
  </si>
  <si>
    <t xml:space="preserve">3738 Glenmeade Road</t>
  </si>
  <si>
    <t xml:space="preserve">40218</t>
  </si>
  <si>
    <t xml:space="preserve">(502) 239-5481</t>
  </si>
  <si>
    <t xml:space="preserve">(502) 456-5668</t>
  </si>
  <si>
    <t xml:space="preserve">(502) 939-5020</t>
  </si>
  <si>
    <t xml:space="preserve">Kari Ogle (kari@stgabriel.net)</t>
  </si>
  <si>
    <t xml:space="preserve">K.O.</t>
  </si>
  <si>
    <t xml:space="preserve">Nichols</t>
  </si>
  <si>
    <t xml:space="preserve">4326 Kenloch Rd.</t>
  </si>
  <si>
    <t xml:space="preserve">40207</t>
  </si>
  <si>
    <t xml:space="preserve">(502) 895-1566</t>
  </si>
  <si>
    <t xml:space="preserve">(502) 533-4326</t>
  </si>
  <si>
    <t xml:space="preserve">derbycity220@aol.com</t>
  </si>
  <si>
    <t xml:space="preserve">Christina Nichols (derbycity220@aol.com)</t>
  </si>
  <si>
    <t xml:space="preserve">C.N.</t>
  </si>
  <si>
    <t xml:space="preserve">Kelly</t>
  </si>
  <si>
    <t xml:space="preserve">Nace</t>
  </si>
  <si>
    <t xml:space="preserve">270.224.2442</t>
  </si>
  <si>
    <t xml:space="preserve">K.N.</t>
  </si>
  <si>
    <t xml:space="preserve">Emily</t>
  </si>
  <si>
    <t xml:space="preserve">Murphy</t>
  </si>
  <si>
    <t xml:space="preserve">Jefferson Community College</t>
  </si>
  <si>
    <t xml:space="preserve">Professor of English as a Second Language</t>
  </si>
  <si>
    <t xml:space="preserve">4949 Old Brownsboro Road
#220</t>
  </si>
  <si>
    <t xml:space="preserve">40222</t>
  </si>
  <si>
    <t xml:space="preserve">(502) 213-2237</t>
  </si>
  <si>
    <t xml:space="preserve">(502) 326-0655</t>
  </si>
  <si>
    <t xml:space="preserve">(502) 386-2224</t>
  </si>
  <si>
    <t xml:space="preserve">emily.murphy@kctcs.edu</t>
  </si>
  <si>
    <t xml:space="preserve">Emily Murphy (emily.murphy@kctcs.edu)</t>
  </si>
  <si>
    <t xml:space="preserve">E.M.</t>
  </si>
  <si>
    <t xml:space="preserve">Julie</t>
  </si>
  <si>
    <t xml:space="preserve">Mulhall</t>
  </si>
  <si>
    <t xml:space="preserve">Kindercare</t>
  </si>
  <si>
    <t xml:space="preserve">Director</t>
  </si>
  <si>
    <t xml:space="preserve">8016 Shelbyville Road</t>
  </si>
  <si>
    <t xml:space="preserve">(502) 425-6916</t>
  </si>
  <si>
    <t xml:space="preserve">asst dir: Rachel</t>
  </si>
  <si>
    <t xml:space="preserve">Motley</t>
  </si>
  <si>
    <t xml:space="preserve">Sandy &amp; Joe</t>
  </si>
  <si>
    <t xml:space="preserve">3208 Furman Blvd.</t>
  </si>
  <si>
    <t xml:space="preserve">40220</t>
  </si>
  <si>
    <t xml:space="preserve">(502) 459-2493</t>
  </si>
  <si>
    <t xml:space="preserve">(502) 387-0742</t>
  </si>
  <si>
    <t xml:space="preserve">Sydney</t>
  </si>
  <si>
    <t xml:space="preserve">Leslie &amp; Jeff</t>
  </si>
  <si>
    <t xml:space="preserve">9025 Thelma Ln.</t>
  </si>
  <si>
    <t xml:space="preserve">lmoore@jjtran.com</t>
  </si>
  <si>
    <t xml:space="preserve">Hannah, Allie</t>
  </si>
  <si>
    <t xml:space="preserve">Bruce &amp; Susan</t>
  </si>
  <si>
    <t xml:space="preserve">Pepsi</t>
  </si>
  <si>
    <t xml:space="preserve">5423 Cross Creek Dr.</t>
  </si>
  <si>
    <t xml:space="preserve">(508) 243-0007</t>
  </si>
  <si>
    <t xml:space="preserve">Paula</t>
  </si>
  <si>
    <t xml:space="preserve">Miller</t>
  </si>
  <si>
    <t xml:space="preserve">paulakmiller@lycos.com</t>
  </si>
  <si>
    <t xml:space="preserve">Paula Miller (paulakmiller@lycos.com)</t>
  </si>
  <si>
    <t xml:space="preserve">P.M.</t>
  </si>
  <si>
    <t xml:space="preserve">Marysue</t>
  </si>
  <si>
    <t xml:space="preserve">McNally</t>
  </si>
  <si>
    <t xml:space="preserve">P.O. Box 468
Mount Mercy Drive</t>
  </si>
  <si>
    <t xml:space="preserve">(502) 241-8452</t>
  </si>
  <si>
    <t xml:space="preserve">Mike &amp; Deb</t>
  </si>
  <si>
    <t xml:space="preserve">Malcom</t>
  </si>
  <si>
    <t xml:space="preserve">Holy Family Cathedral</t>
  </si>
  <si>
    <t xml:space="preserve">Youth &amp; Young Adult Director</t>
  </si>
  <si>
    <t xml:space="preserve">12712 E. 17th St.</t>
  </si>
  <si>
    <t xml:space="preserve">Tulsa</t>
  </si>
  <si>
    <t xml:space="preserve">OK</t>
  </si>
  <si>
    <t xml:space="preserve">74128</t>
  </si>
  <si>
    <t xml:space="preserve">(918) 599-8334</t>
  </si>
  <si>
    <t xml:space="preserve">(918) 582-6247</t>
  </si>
  <si>
    <t xml:space="preserve">(918) 451-8353</t>
  </si>
  <si>
    <t xml:space="preserve">mike.holyfam@juno.com</t>
  </si>
  <si>
    <t xml:space="preserve">Mike &amp; Deb Malcom (mike.holyfam@juno.com)</t>
  </si>
  <si>
    <t xml:space="preserve">Charlyn</t>
  </si>
  <si>
    <t xml:space="preserve">Lewis</t>
  </si>
  <si>
    <t xml:space="preserve">914 Baxter Avenue</t>
  </si>
  <si>
    <t xml:space="preserve">(502) 459-0539</t>
  </si>
  <si>
    <t xml:space="preserve">stalcharlyn@aol.com</t>
  </si>
  <si>
    <t xml:space="preserve">Charlyn Lewis (stalcharlyn@aol.com)</t>
  </si>
  <si>
    <t xml:space="preserve">C.L.</t>
  </si>
  <si>
    <t xml:space="preserve">Langness</t>
  </si>
  <si>
    <t xml:space="preserve">M.D.</t>
  </si>
  <si>
    <t xml:space="preserve">2701 Chamberlain Lane</t>
  </si>
  <si>
    <t xml:space="preserve">(502) 243-9044</t>
  </si>
  <si>
    <t xml:space="preserve">Primary Care Physician since 3/24/02...
</t>
  </si>
  <si>
    <t xml:space="preserve">Charles</t>
  </si>
  <si>
    <t xml:space="preserve">Lambert</t>
  </si>
  <si>
    <t xml:space="preserve">718 Sky Way Drive, NW</t>
  </si>
  <si>
    <t xml:space="preserve">Corydon</t>
  </si>
  <si>
    <t xml:space="preserve">IN</t>
  </si>
  <si>
    <t xml:space="preserve">47112</t>
  </si>
  <si>
    <t xml:space="preserve">(812) 734-1366</t>
  </si>
  <si>
    <t xml:space="preserve">Pat &amp; Grace</t>
  </si>
  <si>
    <t xml:space="preserve">Jolley</t>
  </si>
  <si>
    <t xml:space="preserve">3330 Petersburg Rd.</t>
  </si>
  <si>
    <t xml:space="preserve">Dundee</t>
  </si>
  <si>
    <t xml:space="preserve">48131</t>
  </si>
  <si>
    <t xml:space="preserve">(734) 279-1680</t>
  </si>
  <si>
    <t xml:space="preserve">djolley@cass.net</t>
  </si>
  <si>
    <t xml:space="preserve">(419) 343-4304</t>
  </si>
  <si>
    <t xml:space="preserve">P.J.</t>
  </si>
  <si>
    <t xml:space="preserve">GJ: 5/19</t>
  </si>
  <si>
    <t xml:space="preserve">Jenny</t>
  </si>
  <si>
    <t xml:space="preserve">2522 South Ave.</t>
  </si>
  <si>
    <t xml:space="preserve">Toledo</t>
  </si>
  <si>
    <t xml:space="preserve">OH</t>
  </si>
  <si>
    <t xml:space="preserve">43609</t>
  </si>
  <si>
    <t xml:space="preserve">419.340.5399</t>
  </si>
  <si>
    <t xml:space="preserve">Jaggers</t>
  </si>
  <si>
    <t xml:space="preserve">Administrative Assistant</t>
  </si>
  <si>
    <t xml:space="preserve">Heitkemper</t>
  </si>
  <si>
    <t xml:space="preserve">8919 Waltlee Road</t>
  </si>
  <si>
    <t xml:space="preserve">(502) 762-1526</t>
  </si>
  <si>
    <t xml:space="preserve">amheitkemper@aol.com</t>
  </si>
  <si>
    <t xml:space="preserve">Anna Heitkemper (amheitkemper@aol.com)</t>
  </si>
  <si>
    <t xml:space="preserve">A.H.</t>
  </si>
  <si>
    <t xml:space="preserve">Mike</t>
  </si>
  <si>
    <t xml:space="preserve">Hall</t>
  </si>
  <si>
    <t xml:space="preserve">ReMax</t>
  </si>
  <si>
    <t xml:space="preserve">Realtor</t>
  </si>
  <si>
    <t xml:space="preserve">502-214 -HALL</t>
  </si>
  <si>
    <t xml:space="preserve">502-777-5400</t>
  </si>
  <si>
    <t xml:space="preserve">Greg</t>
  </si>
  <si>
    <t xml:space="preserve">/o=Tricon/ou=Louisville/cn=Pilot/cn=GFH4101</t>
  </si>
  <si>
    <t xml:space="preserve">Greg Hall (Gregory.Hall@kfc.com)</t>
  </si>
  <si>
    <t xml:space="preserve">G.H.</t>
  </si>
  <si>
    <t xml:space="preserve">Carol</t>
  </si>
  <si>
    <t xml:space="preserve">10133 Rimfire Road</t>
  </si>
  <si>
    <t xml:space="preserve">(502) 239-2300</t>
  </si>
  <si>
    <t xml:space="preserve">Lynn</t>
  </si>
  <si>
    <t xml:space="preserve">Grise</t>
  </si>
  <si>
    <t xml:space="preserve">1003 Holly Springs Dr.</t>
  </si>
  <si>
    <t xml:space="preserve">40242</t>
  </si>
  <si>
    <t xml:space="preserve">(502) 425-8963</t>
  </si>
  <si>
    <t xml:space="preserve">vlgrise@aol.com</t>
  </si>
  <si>
    <t xml:space="preserve">Lynn Grise (vlgrise@aol.com)</t>
  </si>
  <si>
    <t xml:space="preserve">L.G.</t>
  </si>
  <si>
    <t xml:space="preserve">Taught PCS @ St. Meinrad.
</t>
  </si>
  <si>
    <t xml:space="preserve">Giambrone</t>
  </si>
  <si>
    <t xml:space="preserve">Assistant</t>
  </si>
  <si>
    <t xml:space="preserve">(502) 284-2974</t>
  </si>
  <si>
    <t xml:space="preserve">Judy</t>
  </si>
  <si>
    <t xml:space="preserve">Edelen</t>
  </si>
  <si>
    <t xml:space="preserve">Pure Bliss</t>
  </si>
  <si>
    <t xml:space="preserve">Stylist</t>
  </si>
  <si>
    <t xml:space="preserve">502.254.0088</t>
  </si>
  <si>
    <t xml:space="preserve">J.E.</t>
  </si>
  <si>
    <t xml:space="preserve">Melanie</t>
  </si>
  <si>
    <t xml:space="preserve">Dyer</t>
  </si>
  <si>
    <t xml:space="preserve">Associate Media Manager</t>
  </si>
  <si>
    <t xml:space="preserve">502.874.2271</t>
  </si>
  <si>
    <t xml:space="preserve">502.933.3877</t>
  </si>
  <si>
    <t xml:space="preserve">Ray &amp; Donna</t>
  </si>
  <si>
    <t xml:space="preserve">Dunlap</t>
  </si>
  <si>
    <t xml:space="preserve">431 Pawn Shop</t>
  </si>
  <si>
    <t xml:space="preserve">190 Rumsey Ln.</t>
  </si>
  <si>
    <t xml:space="preserve">(270) 754-5556</t>
  </si>
  <si>
    <t xml:space="preserve">(270) 338-3602</t>
  </si>
  <si>
    <t xml:space="preserve">270.991.3112</t>
  </si>
  <si>
    <t xml:space="preserve">club: (270)757-1800</t>
  </si>
  <si>
    <t xml:space="preserve">dunrum@digiline.net</t>
  </si>
  <si>
    <t xml:space="preserve">Ray &amp; Donna Dunlap (dunrum@digiline.net)</t>
  </si>
  <si>
    <t xml:space="preserve">R.D.</t>
  </si>
  <si>
    <t xml:space="preserve">Ray: 5/31</t>
  </si>
  <si>
    <t xml:space="preserve">Donna: 6/2</t>
  </si>
  <si>
    <t xml:space="preserve">Joel &amp; Karen</t>
  </si>
  <si>
    <t xml:space="preserve">1304 I St.</t>
  </si>
  <si>
    <t xml:space="preserve">LaPorte</t>
  </si>
  <si>
    <t xml:space="preserve">46350</t>
  </si>
  <si>
    <t xml:space="preserve">(219) 324-3342</t>
  </si>
  <si>
    <t xml:space="preserve">dunlapja@home.com</t>
  </si>
  <si>
    <t xml:space="preserve">Joel &amp; Karen Dunlap (dunlapja@home.com)</t>
  </si>
  <si>
    <t xml:space="preserve">J.D.</t>
  </si>
  <si>
    <t xml:space="preserve">Joe P.</t>
  </si>
  <si>
    <t xml:space="preserve">112755
NTC, Dorm 5
PO Box 479</t>
  </si>
  <si>
    <t xml:space="preserve">Burgin</t>
  </si>
  <si>
    <t xml:space="preserve">40310</t>
  </si>
  <si>
    <t xml:space="preserve">J.P.D.</t>
  </si>
  <si>
    <t xml:space="preserve">Gail</t>
  </si>
  <si>
    <t xml:space="preserve">659 W. Lexington</t>
  </si>
  <si>
    <t xml:space="preserve">Elkhart</t>
  </si>
  <si>
    <t xml:space="preserve">46514</t>
  </si>
  <si>
    <t xml:space="preserve">G.D.</t>
  </si>
  <si>
    <t xml:space="preserve">Franklin</t>
  </si>
  <si>
    <t xml:space="preserve">caportage@msn.com</t>
  </si>
  <si>
    <t xml:space="preserve">Franklin Dunlap (caportage@msn.com)</t>
  </si>
  <si>
    <t xml:space="preserve">F.D.</t>
  </si>
  <si>
    <t xml:space="preserve">Dee &amp; Dorris</t>
  </si>
  <si>
    <t xml:space="preserve">64196 Central Ave.</t>
  </si>
  <si>
    <t xml:space="preserve">Portage</t>
  </si>
  <si>
    <t xml:space="preserve">46368</t>
  </si>
  <si>
    <t xml:space="preserve">(219) 762-2637</t>
  </si>
  <si>
    <t xml:space="preserve">D.D.</t>
  </si>
  <si>
    <t xml:space="preserve">Dana</t>
  </si>
  <si>
    <t xml:space="preserve">Distler</t>
  </si>
  <si>
    <t xml:space="preserve">Middletown Pediatrics</t>
  </si>
  <si>
    <t xml:space="preserve">Dr.</t>
  </si>
  <si>
    <t xml:space="preserve">301 Middletown Park Pl.</t>
  </si>
  <si>
    <t xml:space="preserve">(502) 244-9858</t>
  </si>
  <si>
    <t xml:space="preserve">Pediatrician!
</t>
  </si>
  <si>
    <t xml:space="preserve">DeLozier</t>
  </si>
  <si>
    <t xml:space="preserve">14115 Tree Crest Court</t>
  </si>
  <si>
    <t xml:space="preserve">(502) 254-2317</t>
  </si>
  <si>
    <t xml:space="preserve">Shannon &amp; Graft</t>
  </si>
  <si>
    <t xml:space="preserve">Deaton</t>
  </si>
  <si>
    <t xml:space="preserve">3876 Wyatt Way</t>
  </si>
  <si>
    <t xml:space="preserve">Gilbert</t>
  </si>
  <si>
    <t xml:space="preserve">AZ</t>
  </si>
  <si>
    <t xml:space="preserve">85297</t>
  </si>
  <si>
    <t xml:space="preserve">480-223-3659 graft</t>
  </si>
  <si>
    <t xml:space="preserve">(480) 279-6498</t>
  </si>
  <si>
    <t xml:space="preserve">480-223-3662</t>
  </si>
  <si>
    <t xml:space="preserve">shannon_deaton@gilbert.k12.az.us</t>
  </si>
  <si>
    <t xml:space="preserve">Shannon &amp; Graft Deaton (shannon_deaton@gilbert.k12.az.us)</t>
  </si>
  <si>
    <t xml:space="preserve">sbrum@hotmail.com</t>
  </si>
  <si>
    <t xml:space="preserve">Shannon &amp; Graft Deaton (sbrum@hotmail.com)</t>
  </si>
  <si>
    <t xml:space="preserve">S.D.</t>
  </si>
  <si>
    <t xml:space="preserve">Wally</t>
  </si>
  <si>
    <t xml:space="preserve">Dant</t>
  </si>
  <si>
    <t xml:space="preserve">Deacon</t>
  </si>
  <si>
    <t xml:space="preserve">299 Brentford Drive</t>
  </si>
  <si>
    <t xml:space="preserve">(502) 243-7052</t>
  </si>
  <si>
    <t xml:space="preserve">Chad</t>
  </si>
  <si>
    <t xml:space="preserve">Cundiff</t>
  </si>
  <si>
    <t xml:space="preserve">14219 Harbour Place</t>
  </si>
  <si>
    <t xml:space="preserve">Prospect</t>
  </si>
  <si>
    <t xml:space="preserve">40059</t>
  </si>
  <si>
    <t xml:space="preserve">(502) 228-1986</t>
  </si>
  <si>
    <t xml:space="preserve">502.235.7279</t>
  </si>
  <si>
    <t xml:space="preserve">Mother is Joyce Perrazini, Augie's mom.
</t>
  </si>
  <si>
    <t xml:space="preserve">Mom (Joyce Perrazini) 239-1986</t>
  </si>
  <si>
    <t xml:space="preserve">Mandy</t>
  </si>
  <si>
    <t xml:space="preserve">Cullen</t>
  </si>
  <si>
    <t xml:space="preserve">Coordinator of Youth &amp; Young Adult Ministries</t>
  </si>
  <si>
    <t xml:space="preserve">202 Mount Mercy Drive
P.O. Box 468</t>
  </si>
  <si>
    <t xml:space="preserve">(502) 241-8452 , ext. 501</t>
  </si>
  <si>
    <t xml:space="preserve">(502) 854-3262</t>
  </si>
  <si>
    <t xml:space="preserve">(502) 836-1666</t>
  </si>
  <si>
    <t xml:space="preserve">M.C.</t>
  </si>
  <si>
    <t xml:space="preserve">Crone</t>
  </si>
  <si>
    <t xml:space="preserve">(502) 429-3690</t>
  </si>
  <si>
    <t xml:space="preserve">K.C.</t>
  </si>
  <si>
    <t xml:space="preserve">502.566.0640</t>
  </si>
  <si>
    <t xml:space="preserve">Ginny Baker x180
Beth Dufour x110
Marilyn Nicholson x130</t>
  </si>
  <si>
    <t xml:space="preserve">Yvonne &amp; Hal</t>
  </si>
  <si>
    <t xml:space="preserve">Crane</t>
  </si>
  <si>
    <t xml:space="preserve">14753 Guadalupe Dr.</t>
  </si>
  <si>
    <t xml:space="preserve">Rancho Murieta</t>
  </si>
  <si>
    <t xml:space="preserve">95683-9438</t>
  </si>
  <si>
    <t xml:space="preserve">(916) 354-1409</t>
  </si>
  <si>
    <t xml:space="preserve">halcrane@cwo.com</t>
  </si>
  <si>
    <t xml:space="preserve">Yvonne &amp; Hal Crane (halcrane@cwo.com)</t>
  </si>
  <si>
    <t xml:space="preserve">Y.C.</t>
  </si>
  <si>
    <t xml:space="preserve">Shenette</t>
  </si>
  <si>
    <t xml:space="preserve">Campbell</t>
  </si>
  <si>
    <t xml:space="preserve">Oxford Round Table</t>
  </si>
  <si>
    <t xml:space="preserve">Coordinator</t>
  </si>
  <si>
    <t xml:space="preserve">PO Box 8127
Louisville, KY  40257
1911 Prestwick Drive</t>
  </si>
  <si>
    <t xml:space="preserve">(502) 222-0923</t>
  </si>
  <si>
    <t xml:space="preserve">(502) 222-5513</t>
  </si>
  <si>
    <t xml:space="preserve">(502) 222-1662</t>
  </si>
  <si>
    <t xml:space="preserve">(502) 295-7051</t>
  </si>
  <si>
    <t xml:space="preserve">shenette@infi.net</t>
  </si>
  <si>
    <t xml:space="preserve">Shenette Campbell (shenette@infi.net)</t>
  </si>
  <si>
    <t xml:space="preserve">S.C.</t>
  </si>
  <si>
    <t xml:space="preserve">Kylie Smith SS: 406-49-9766
Roger McCandless SS: 326-42-0399
Lois McCandless SS: 347-46-5965
Kyle: 405-31-7416
Other Cell: 541-9715  
Old cell: 502-592-6078
Member Name: Shenette 
Password: shenette1
Nextel: Sims 0000; Member ID 8170	Password: she</t>
  </si>
  <si>
    <t xml:space="preserve">Bday: 10.21.72</t>
  </si>
  <si>
    <t xml:space="preserve">Brown</t>
  </si>
  <si>
    <t xml:space="preserve">(502) 896-8438 , x 113</t>
  </si>
  <si>
    <t xml:space="preserve">(502) 961-0943</t>
  </si>
  <si>
    <t xml:space="preserve">M.B.</t>
  </si>
  <si>
    <t xml:space="preserve">Mike &amp; Meg</t>
  </si>
  <si>
    <t xml:space="preserve">Blackwell</t>
  </si>
  <si>
    <t xml:space="preserve">1009 Williamsburg Ct.</t>
  </si>
  <si>
    <t xml:space="preserve">(502) 899-3281</t>
  </si>
  <si>
    <t xml:space="preserve">mblackwell@btsales.net</t>
  </si>
  <si>
    <t xml:space="preserve">Mike &amp; Meg Blackwell (mblackwell@btsales.net)</t>
  </si>
  <si>
    <t xml:space="preserve">Mary Jo</t>
  </si>
  <si>
    <t xml:space="preserve">212 Granvil Drive</t>
  </si>
  <si>
    <t xml:space="preserve">(502) 491-0675</t>
  </si>
  <si>
    <t xml:space="preserve">mjblackwell@btsales.net</t>
  </si>
  <si>
    <t xml:space="preserve">Mary Jo Blackwell (mjblackwell@btsales.net)</t>
  </si>
  <si>
    <t xml:space="preserve">M.J.B.</t>
  </si>
  <si>
    <t xml:space="preserve">Tricia</t>
  </si>
  <si>
    <t xml:space="preserve">Biagi</t>
  </si>
  <si>
    <t xml:space="preserve">4581 Aiken Road</t>
  </si>
  <si>
    <t xml:space="preserve">Simpsonville</t>
  </si>
  <si>
    <t xml:space="preserve">40067</t>
  </si>
  <si>
    <t xml:space="preserve">(502) 722-9610</t>
  </si>
  <si>
    <t xml:space="preserve">vitae@oldham-catholic.net</t>
  </si>
  <si>
    <t xml:space="preserve">Tricia Biagi (vitae@oldham-catholic.net)</t>
  </si>
  <si>
    <t xml:space="preserve">tbarrybiagi@aol.com</t>
  </si>
  <si>
    <t xml:space="preserve">Tricia Biagi (tbarrybiagi@aol.com)</t>
  </si>
  <si>
    <t xml:space="preserve">Berry</t>
  </si>
  <si>
    <t xml:space="preserve">6805 Hillside Dr.</t>
  </si>
  <si>
    <t xml:space="preserve">(502) 243-0210</t>
  </si>
  <si>
    <t xml:space="preserve">502.819.5215</t>
  </si>
  <si>
    <t xml:space="preserve">Bernhard</t>
  </si>
  <si>
    <t xml:space="preserve">B.B.</t>
  </si>
  <si>
    <t xml:space="preserve">Bazar</t>
  </si>
  <si>
    <t xml:space="preserve">2605 West CR90</t>
  </si>
  <si>
    <t xml:space="preserve">Tiffin</t>
  </si>
  <si>
    <t xml:space="preserve">44883</t>
  </si>
  <si>
    <t xml:space="preserve">(419) 697-0982</t>
  </si>
  <si>
    <t xml:space="preserve">cgbazar@msn.com</t>
  </si>
  <si>
    <t xml:space="preserve">Chris Bazar (cgbazar@msn.com)</t>
  </si>
  <si>
    <t xml:space="preserve">Catfish Dock</t>
  </si>
  <si>
    <t xml:space="preserve">1210 S. Carrollton St.</t>
  </si>
  <si>
    <t xml:space="preserve">Central City</t>
  </si>
  <si>
    <t xml:space="preserve">42330</t>
  </si>
  <si>
    <t xml:space="preserve">(270) 338-0055</t>
  </si>
  <si>
    <t xml:space="preserve">(270) 754-9841</t>
  </si>
  <si>
    <t xml:space="preserve">K.A.</t>
  </si>
  <si>
    <t xml:space="preserve">12/10/73</t>
  </si>
  <si>
    <t xml:space="preserve">Jeremy &amp; Austin</t>
  </si>
  <si>
    <t xml:space="preserve">Kim's friend</t>
  </si>
  <si>
    <t xml:space="preserve">Carolyn</t>
  </si>
  <si>
    <t xml:space="preserve">Klein</t>
  </si>
  <si>
    <t xml:space="preserve">Carat</t>
  </si>
  <si>
    <t xml:space="preserve">Media</t>
  </si>
  <si>
    <t xml:space="preserve">7 Sturgis Rd</t>
  </si>
  <si>
    <t xml:space="preserve">Bronxville</t>
  </si>
  <si>
    <t xml:space="preserve">10708</t>
  </si>
  <si>
    <t xml:space="preserve">917.326.7385</t>
  </si>
  <si>
    <t xml:space="preserve">914.395.3882</t>
  </si>
  <si>
    <t xml:space="preserve">516.702.3687</t>
  </si>
  <si>
    <t xml:space="preserve">cgriesdorn@hotmail.com</t>
  </si>
  <si>
    <t xml:space="preserve">Carolyn Klein (cgriesdorn@hotmail.com)</t>
  </si>
  <si>
    <t xml:space="preserve">CKlein@carat-na.com</t>
  </si>
  <si>
    <t xml:space="preserve">Carolyn Klein</t>
  </si>
  <si>
    <t xml:space="preserve">C.K.</t>
  </si>
  <si>
    <t xml:space="preserve">Veronica</t>
  </si>
  <si>
    <t xml:space="preserve">Baylon</t>
  </si>
  <si>
    <t xml:space="preserve">Alan Frank &amp; Assoc</t>
  </si>
  <si>
    <t xml:space="preserve">vbaylon@afausa.com</t>
  </si>
  <si>
    <t xml:space="preserve">Veronica Baylon (vbaylon@afausa.com)</t>
  </si>
  <si>
    <t xml:space="preserve">V.B.</t>
  </si>
  <si>
    <t xml:space="preserve">Coordinates the audit information for the Dayton market.
</t>
  </si>
  <si>
    <t xml:space="preserve">Chuck</t>
  </si>
  <si>
    <t xml:space="preserve">Wutke</t>
  </si>
  <si>
    <t xml:space="preserve">PARADE</t>
  </si>
  <si>
    <t xml:space="preserve">312-494-8225</t>
  </si>
  <si>
    <t xml:space="preserve">Vendors</t>
  </si>
  <si>
    <t xml:space="preserve">chuck_wutke@parade.com</t>
  </si>
  <si>
    <t xml:space="preserve">Chuck Wutke (chuck_wutke@parade.com)</t>
  </si>
  <si>
    <t xml:space="preserve">Kamela</t>
  </si>
  <si>
    <t xml:space="preserve">Tresh</t>
  </si>
  <si>
    <t xml:space="preserve">ktresh@afausa.com</t>
  </si>
  <si>
    <t xml:space="preserve">Kamela Tresh</t>
  </si>
  <si>
    <t xml:space="preserve">K.T.</t>
  </si>
  <si>
    <t xml:space="preserve">Kieran</t>
  </si>
  <si>
    <t xml:space="preserve">MMI</t>
  </si>
  <si>
    <t xml:space="preserve">14755 North Outer Forty Rd
Suite 510</t>
  </si>
  <si>
    <t xml:space="preserve">636-812-0042 x108</t>
  </si>
  <si>
    <t xml:space="preserve">A.K.</t>
  </si>
  <si>
    <t xml:space="preserve">Huebner</t>
  </si>
  <si>
    <t xml:space="preserve">414-225-9524</t>
  </si>
  <si>
    <t xml:space="preserve">LHuebner@hyc.com</t>
  </si>
  <si>
    <t xml:space="preserve">Huebner, Lisa</t>
  </si>
  <si>
    <t xml:space="preserve">Simone</t>
  </si>
  <si>
    <t xml:space="preserve">Marsalis</t>
  </si>
  <si>
    <t xml:space="preserve">January &amp; Assoc.</t>
  </si>
  <si>
    <t xml:space="preserve">VP</t>
  </si>
  <si>
    <t xml:space="preserve">615-377-9111</t>
  </si>
  <si>
    <t xml:space="preserve">615-599-7918</t>
  </si>
  <si>
    <t xml:space="preserve">615-406-1148</t>
  </si>
  <si>
    <t xml:space="preserve">smarsalis@japartners.com</t>
  </si>
  <si>
    <t xml:space="preserve">Simone Marsalis (smarsalis@japartners.com)</t>
  </si>
  <si>
    <t xml:space="preserve">Suzanne</t>
  </si>
  <si>
    <t xml:space="preserve">CS Specialist</t>
  </si>
  <si>
    <t xml:space="preserve">zanne_thomas@yahoo.com</t>
  </si>
  <si>
    <t xml:space="preserve">Suzanne Thomas</t>
  </si>
  <si>
    <t xml:space="preserve">Cox</t>
  </si>
  <si>
    <t xml:space="preserve">Regional Sales Manager</t>
  </si>
  <si>
    <t xml:space="preserve">502-423-8922</t>
  </si>
  <si>
    <t xml:space="preserve">T.C.</t>
  </si>
  <si>
    <t xml:space="preserve">Tony</t>
  </si>
  <si>
    <t xml:space="preserve">Binggeli</t>
  </si>
  <si>
    <t xml:space="preserve">KAE</t>
  </si>
  <si>
    <t xml:space="preserve">214-353-6213</t>
  </si>
  <si>
    <t xml:space="preserve">817-845-9401</t>
  </si>
  <si>
    <t xml:space="preserve">Tracey</t>
  </si>
  <si>
    <t xml:space="preserve">Stensaas</t>
  </si>
  <si>
    <t xml:space="preserve">tstensaas@dgwb.com</t>
  </si>
  <si>
    <t xml:space="preserve">Tracey Stensaas</t>
  </si>
  <si>
    <t xml:space="preserve">Workinger</t>
  </si>
  <si>
    <t xml:space="preserve">Intern</t>
  </si>
  <si>
    <t xml:space="preserve">904 S. College St.</t>
  </si>
  <si>
    <t xml:space="preserve">Greencastle</t>
  </si>
  <si>
    <t xml:space="preserve">46135</t>
  </si>
  <si>
    <t xml:space="preserve">Meany</t>
  </si>
  <si>
    <t xml:space="preserve">Administrative Asst.</t>
  </si>
  <si>
    <t xml:space="preserve">Dave</t>
  </si>
  <si>
    <t xml:space="preserve">Barton</t>
  </si>
  <si>
    <t xml:space="preserve">Rives Carlberg</t>
  </si>
  <si>
    <t xml:space="preserve">Kathy</t>
  </si>
  <si>
    <t xml:space="preserve">Simonis</t>
  </si>
  <si>
    <t xml:space="preserve">kathy.simonis@ajskfc.com</t>
  </si>
  <si>
    <t xml:space="preserve">Kathy Simonis</t>
  </si>
  <si>
    <t xml:space="preserve">Bridge</t>
  </si>
  <si>
    <t xml:space="preserve">Chief Executive Officer</t>
  </si>
  <si>
    <t xml:space="preserve">14755 N. Outer Forty Road
Suite 510</t>
  </si>
  <si>
    <t xml:space="preserve">636-812-0042</t>
  </si>
  <si>
    <t xml:space="preserve">thomas.e.bridge@mediaaudit.com</t>
  </si>
  <si>
    <t xml:space="preserve">Thomas Bridge (thomas.e.bridge@mediaaudit.com)</t>
  </si>
  <si>
    <t xml:space="preserve">Or Amy Kirin(?).
</t>
  </si>
  <si>
    <t xml:space="preserve">Karri</t>
  </si>
  <si>
    <t xml:space="preserve">Fuller</t>
  </si>
  <si>
    <t xml:space="preserve">DSC CS</t>
  </si>
  <si>
    <t xml:space="preserve">9918 Old Towne Ln.</t>
  </si>
  <si>
    <t xml:space="preserve">Sugarland</t>
  </si>
  <si>
    <t xml:space="preserve">77478</t>
  </si>
  <si>
    <t xml:space="preserve">281-866-2616</t>
  </si>
  <si>
    <t xml:space="preserve">281-491-6231</t>
  </si>
  <si>
    <t xml:space="preserve">K.F.</t>
  </si>
  <si>
    <t xml:space="preserve">Dee</t>
  </si>
  <si>
    <t xml:space="preserve">McNealy</t>
  </si>
  <si>
    <t xml:space="preserve">RAE</t>
  </si>
  <si>
    <t xml:space="preserve">528 Richland Way</t>
  </si>
  <si>
    <t xml:space="preserve">Westfield</t>
  </si>
  <si>
    <t xml:space="preserve">46074</t>
  </si>
  <si>
    <t xml:space="preserve">317-566-0959</t>
  </si>
  <si>
    <t xml:space="preserve">serenamcn@yahoo.com</t>
  </si>
  <si>
    <t xml:space="preserve">Dee McNealy (serenamcn@yahoo.com)</t>
  </si>
  <si>
    <t xml:space="preserve">Diane</t>
  </si>
  <si>
    <t xml:space="preserve">White</t>
  </si>
  <si>
    <t xml:space="preserve">D.W.</t>
  </si>
  <si>
    <t xml:space="preserve">Doris</t>
  </si>
  <si>
    <t xml:space="preserve">Barrow</t>
  </si>
  <si>
    <t xml:space="preserve">CS Acct Specialist</t>
  </si>
  <si>
    <t xml:space="preserve">Houston</t>
  </si>
  <si>
    <t xml:space="preserve">Gloria</t>
  </si>
  <si>
    <t xml:space="preserve">Boron</t>
  </si>
  <si>
    <t xml:space="preserve">NorthEast Media Services</t>
  </si>
  <si>
    <t xml:space="preserve">Owner/Vice President</t>
  </si>
  <si>
    <t xml:space="preserve">84 Sweeney Street, Suite C-9</t>
  </si>
  <si>
    <t xml:space="preserve">N. Tonawanda</t>
  </si>
  <si>
    <t xml:space="preserve">14120</t>
  </si>
  <si>
    <t xml:space="preserve">716 /213-0084</t>
  </si>
  <si>
    <t xml:space="preserve">716 /213-0082</t>
  </si>
  <si>
    <t xml:space="preserve">northeastmedia@yahoo.com</t>
  </si>
  <si>
    <t xml:space="preserve">Gloria Boron-Pembleton</t>
  </si>
  <si>
    <t xml:space="preserve">Agency for the Buffalo NY,  Rochester NY,  and Toledo OH DMAs (since April 2000)
</t>
  </si>
  <si>
    <t xml:space="preserve">C.</t>
  </si>
  <si>
    <t xml:space="preserve">Director of Lifelong Formation</t>
  </si>
  <si>
    <t xml:space="preserve">Mount Mercy Drive</t>
  </si>
  <si>
    <t xml:space="preserve">6507 Five Forks Drive</t>
  </si>
  <si>
    <t xml:space="preserve">40056-9056</t>
  </si>
  <si>
    <t xml:space="preserve">(502) 243-1740</t>
  </si>
  <si>
    <t xml:space="preserve">502-241-8452 x104</t>
  </si>
  <si>
    <t xml:space="preserve">502.243.1015</t>
  </si>
  <si>
    <t xml:space="preserve">(502) 664-2389</t>
  </si>
  <si>
    <t xml:space="preserve">6/19/2002</t>
  </si>
  <si>
    <t xml:space="preserve">p.stokele@oldham-catholic.net</t>
  </si>
  <si>
    <t xml:space="preserve">Paul C. Stokell (p.stokele@oldham-catholic.net)</t>
  </si>
  <si>
    <t xml:space="preserve">pstokell@bellsouth.net</t>
  </si>
  <si>
    <t xml:space="preserve">paulstokell@bellsouth.net</t>
  </si>
  <si>
    <t xml:space="preserve">P.C.S.</t>
  </si>
  <si>
    <t xml:space="preserve">http://oldham-catholic.net/</t>
  </si>
  <si>
    <t xml:space="preserve">Patti</t>
  </si>
  <si>
    <t xml:space="preserve">DSC AE</t>
  </si>
  <si>
    <t xml:space="preserve">615-370-8878 x233</t>
  </si>
  <si>
    <t xml:space="preserve">615-405-6174</t>
  </si>
  <si>
    <t xml:space="preserve">P.E.</t>
  </si>
  <si>
    <t xml:space="preserve">Leigh</t>
  </si>
  <si>
    <t xml:space="preserve">Haley</t>
  </si>
  <si>
    <t xml:space="preserve">January &amp; Associates</t>
  </si>
  <si>
    <t xml:space="preserve">Print Buyer</t>
  </si>
  <si>
    <t xml:space="preserve">lhaley@japartners.com</t>
  </si>
  <si>
    <t xml:space="preserve">Leigh Haley (lhaley@japartners.com)</t>
  </si>
  <si>
    <t xml:space="preserve">Faust</t>
  </si>
  <si>
    <t xml:space="preserve">Parade Magazine</t>
  </si>
  <si>
    <t xml:space="preserve">VP/ Midwest Sales Manager</t>
  </si>
  <si>
    <t xml:space="preserve">401 N. Michigan Ave., Ste 3165</t>
  </si>
  <si>
    <t xml:space="preserve">Chicago</t>
  </si>
  <si>
    <t xml:space="preserve">60611</t>
  </si>
  <si>
    <t xml:space="preserve">312-661-0776</t>
  </si>
  <si>
    <t xml:space="preserve">312-494-8227</t>
  </si>
  <si>
    <t xml:space="preserve">heather_faust@parade.com</t>
  </si>
  <si>
    <t xml:space="preserve">Heather Faust (heather_faust@parade.com)</t>
  </si>
  <si>
    <t xml:space="preserve">H.F.</t>
  </si>
  <si>
    <t xml:space="preserve">Beth</t>
  </si>
  <si>
    <t xml:space="preserve">Smith</t>
  </si>
  <si>
    <t xml:space="preserve">Sales Representative</t>
  </si>
  <si>
    <t xml:space="preserve">312-494-8230</t>
  </si>
  <si>
    <t xml:space="preserve">beth_smith@parade.com</t>
  </si>
  <si>
    <t xml:space="preserve">Beth Smith (beth_smith@parade.com)</t>
  </si>
  <si>
    <t xml:space="preserve">B.S.</t>
  </si>
  <si>
    <t xml:space="preserve">Peter</t>
  </si>
  <si>
    <t xml:space="preserve">Lucas</t>
  </si>
  <si>
    <t xml:space="preserve">104 West 9th St, Ste 308</t>
  </si>
  <si>
    <t xml:space="preserve">Kansas City</t>
  </si>
  <si>
    <t xml:space="preserve">64105-1718</t>
  </si>
  <si>
    <t xml:space="preserve">816-472-0783</t>
  </si>
  <si>
    <t xml:space="preserve">816-472-0770 x239</t>
  </si>
  <si>
    <t xml:space="preserve">913-406-1800</t>
  </si>
  <si>
    <t xml:space="preserve">pjlucas@advo.com</t>
  </si>
  <si>
    <t xml:space="preserve">Peter Lucas (pjlucas@advo.com)</t>
  </si>
  <si>
    <t xml:space="preserve">P.L.</t>
  </si>
  <si>
    <t xml:space="preserve">Tim</t>
  </si>
  <si>
    <t xml:space="preserve">Paskert</t>
  </si>
  <si>
    <t xml:space="preserve">Val Pak / Cox Target Media</t>
  </si>
  <si>
    <t xml:space="preserve">VP, Business Development</t>
  </si>
  <si>
    <t xml:space="preserve">8605 Largo Lakes Dr.</t>
  </si>
  <si>
    <t xml:space="preserve">Largo</t>
  </si>
  <si>
    <t xml:space="preserve">33773</t>
  </si>
  <si>
    <t xml:space="preserve">813-835-0336</t>
  </si>
  <si>
    <t xml:space="preserve">Frank</t>
  </si>
  <si>
    <t xml:space="preserve">Hay</t>
  </si>
  <si>
    <t xml:space="preserve">Director, Business Development</t>
  </si>
  <si>
    <t xml:space="preserve">8605 Largo Lakes Drive</t>
  </si>
  <si>
    <t xml:space="preserve">727-319-5468</t>
  </si>
  <si>
    <t xml:space="preserve">727-319-5458</t>
  </si>
  <si>
    <t xml:space="preserve">727-385-3588</t>
  </si>
  <si>
    <t xml:space="preserve">frank_hay@coxtarget.com</t>
  </si>
  <si>
    <t xml:space="preserve">Frank Hay (frank_hay@coxtarget.com)</t>
  </si>
  <si>
    <t xml:space="preserve">F.H.</t>
  </si>
  <si>
    <t xml:space="preserve">KSmith@japartners.com</t>
  </si>
  <si>
    <t xml:space="preserve">Karen Smith</t>
  </si>
  <si>
    <t xml:space="preserve">Kimberly</t>
  </si>
  <si>
    <t xml:space="preserve">Boyd</t>
  </si>
  <si>
    <t xml:space="preserve">Ducker</t>
  </si>
  <si>
    <t xml:space="preserve">248-644-0086</t>
  </si>
  <si>
    <t xml:space="preserve">K.B.</t>
  </si>
  <si>
    <t xml:space="preserve">Fran</t>
  </si>
  <si>
    <t xml:space="preserve">Ferrell</t>
  </si>
  <si>
    <t xml:space="preserve">Glass Beads</t>
  </si>
  <si>
    <t xml:space="preserve">502-895-4509</t>
  </si>
  <si>
    <t xml:space="preserve">502-500-7110</t>
  </si>
  <si>
    <t xml:space="preserve">F.F.</t>
  </si>
  <si>
    <t xml:space="preserve">Lamont</t>
  </si>
  <si>
    <t xml:space="preserve">Stanley</t>
  </si>
  <si>
    <t xml:space="preserve">770-484-9708</t>
  </si>
  <si>
    <t xml:space="preserve">L.S.</t>
  </si>
  <si>
    <t xml:space="preserve">Marilyn</t>
  </si>
  <si>
    <t xml:space="preserve">Nicholson</t>
  </si>
  <si>
    <t xml:space="preserve">Sr. Vice President</t>
  </si>
  <si>
    <t xml:space="preserve">502.213.3133</t>
  </si>
  <si>
    <t xml:space="preserve">502.566.0640 x 130</t>
  </si>
  <si>
    <t xml:space="preserve">502-386-3728</t>
  </si>
  <si>
    <t xml:space="preserve">MarilynN@CRE8.COM</t>
  </si>
  <si>
    <t xml:space="preserve">Marilyn Nicholson</t>
  </si>
  <si>
    <t xml:space="preserve">M.N.</t>
  </si>
  <si>
    <t xml:space="preserve">1900 Colonel Sanders Ln.</t>
  </si>
  <si>
    <t xml:space="preserve">40213-1964</t>
  </si>
  <si>
    <t xml:space="preserve">6507 Five Forks Dr.</t>
  </si>
  <si>
    <t xml:space="preserve">502-874-8528</t>
  </si>
  <si>
    <t xml:space="preserve">502.874.8240</t>
  </si>
  <si>
    <t xml:space="preserve">4/24/2003</t>
  </si>
  <si>
    <t xml:space="preserve">12/21/2002</t>
  </si>
  <si>
    <t xml:space="preserve">http://www.kfc.com</t>
  </si>
  <si>
    <t xml:space="preserve">Mr.</t>
  </si>
  <si>
    <t xml:space="preserve">Ricker</t>
  </si>
  <si>
    <t xml:space="preserve">Mosaic Publications</t>
  </si>
  <si>
    <t xml:space="preserve">R.</t>
  </si>
  <si>
    <t xml:space="preserve">180+ pg magazine national
$7.95
Distribution: 450,000
Cost: Right-hand Read… $9950 net 2 tickets to the 2003 
Exclusivity:
Publication Date: 2/2003
</t>
  </si>
  <si>
    <t xml:space="preserve">Corbett</t>
  </si>
  <si>
    <t xml:space="preserve">January &amp; Assoc  Partners</t>
  </si>
  <si>
    <t xml:space="preserve">Vice President Media Services</t>
  </si>
  <si>
    <t xml:space="preserve">201 Summit View Drive, Suite 115</t>
  </si>
  <si>
    <t xml:space="preserve">Brentwood</t>
  </si>
  <si>
    <t xml:space="preserve">37027</t>
  </si>
  <si>
    <t xml:space="preserve">615.377.9111</t>
  </si>
  <si>
    <t xml:space="preserve">Joan</t>
  </si>
  <si>
    <t xml:space="preserve">Mikita</t>
  </si>
  <si>
    <t xml:space="preserve">Tully-Menard, Inc.</t>
  </si>
  <si>
    <t xml:space="preserve">VP, Director of Media Development</t>
  </si>
  <si>
    <t xml:space="preserve">611 Druid Rd.</t>
  </si>
  <si>
    <t xml:space="preserve">Clearwater</t>
  </si>
  <si>
    <t xml:space="preserve">33756</t>
  </si>
  <si>
    <t xml:space="preserve">727-298-8408</t>
  </si>
  <si>
    <t xml:space="preserve">(727) 298-8301 X206</t>
  </si>
  <si>
    <t xml:space="preserve">joanmikita@tullymenard.com</t>
  </si>
  <si>
    <t xml:space="preserve">Joan Mikita</t>
  </si>
  <si>
    <t xml:space="preserve">Rachel</t>
  </si>
  <si>
    <t xml:space="preserve">Motal</t>
  </si>
  <si>
    <t xml:space="preserve">using A18-49 as our primary demo so those are the CPPs that would apply
</t>
  </si>
  <si>
    <t xml:space="preserve">Cathy</t>
  </si>
  <si>
    <t xml:space="preserve">Knowlson</t>
  </si>
  <si>
    <t xml:space="preserve">Cole &amp; Weber / Red Cell</t>
  </si>
  <si>
    <t xml:space="preserve">(206) 436-3637</t>
  </si>
  <si>
    <t xml:space="preserve">cathy.knowlson@cwredcell.com</t>
  </si>
  <si>
    <t xml:space="preserve">Cathy Knowlson</t>
  </si>
  <si>
    <t xml:space="preserve">Cole &amp; Weber / Red Cell is the agency of record for the Western Washington KFC Co-op. We're a self-contained market (meaning little to no TV bleed), 100% franchisee and have little QSCR competition (knock-on-wood). I've attached our planning CPPs for 2003</t>
  </si>
  <si>
    <t xml:space="preserve">Karrie</t>
  </si>
  <si>
    <t xml:space="preserve">Kelsey</t>
  </si>
  <si>
    <t xml:space="preserve">Solomon Friedman Advertising</t>
  </si>
  <si>
    <t xml:space="preserve">248-540-3610</t>
  </si>
  <si>
    <t xml:space="preserve">248-540-0660 x246</t>
  </si>
  <si>
    <t xml:space="preserve">kkelsey@sf-ad.com</t>
  </si>
  <si>
    <t xml:space="preserve">Karrie Kelsey</t>
  </si>
  <si>
    <t xml:space="preserve">Miniuk</t>
  </si>
  <si>
    <t xml:space="preserve">Alan Frank &amp; Associates</t>
  </si>
  <si>
    <t xml:space="preserve">248-540-9056</t>
  </si>
  <si>
    <t xml:space="preserve">cminiuk@afausa.com</t>
  </si>
  <si>
    <t xml:space="preserve">Cathy Miniuk</t>
  </si>
  <si>
    <t xml:space="preserve">Jamie</t>
  </si>
  <si>
    <t xml:space="preserve">Riccobono</t>
  </si>
  <si>
    <t xml:space="preserve">Director of Account Services</t>
  </si>
  <si>
    <t xml:space="preserve">1524 South 1100 East</t>
  </si>
  <si>
    <t xml:space="preserve">Salt Lake City</t>
  </si>
  <si>
    <t xml:space="preserve">Utah</t>
  </si>
  <si>
    <t xml:space="preserve">84105</t>
  </si>
  <si>
    <t xml:space="preserve">(801) 486-7455</t>
  </si>
  <si>
    <t xml:space="preserve">/o=Tricon/ou=Dallas/cn=External Recipients/cn=JamieRiccobono</t>
  </si>
  <si>
    <t xml:space="preserve">Jamie Riccobono (jriccobono@afausa.com)</t>
  </si>
  <si>
    <t xml:space="preserve">J.R.</t>
  </si>
  <si>
    <t xml:space="preserve">Bruce</t>
  </si>
  <si>
    <t xml:space="preserve">Landers &amp; Partners</t>
  </si>
  <si>
    <t xml:space="preserve">727-561-9838</t>
  </si>
  <si>
    <t xml:space="preserve">727-572-5228</t>
  </si>
  <si>
    <t xml:space="preserve">brobinson@landersandpartners.com</t>
  </si>
  <si>
    <t xml:space="preserve">Bruce Robinson (brobinson@landersandpartners.com)</t>
  </si>
  <si>
    <t xml:space="preserve">Handles the following DMA's for KFC:
Dothan, AL
Elmira, NY
Greensboro-Winston Salem-High Point, NC (aka Triad)
Panama City, FL
</t>
  </si>
  <si>
    <t xml:space="preserve">Sweeney</t>
  </si>
  <si>
    <t xml:space="preserve">LevLane Advertising</t>
  </si>
  <si>
    <t xml:space="preserve">VP, Media Director</t>
  </si>
  <si>
    <t xml:space="preserve">610-667-7313</t>
  </si>
  <si>
    <t xml:space="preserve">tsweeney@levlane.com</t>
  </si>
  <si>
    <t xml:space="preserve">Tom Sweeney (tsweeney@levlane.com)</t>
  </si>
  <si>
    <t xml:space="preserve">Handles the Philly, Boston, Miami and West Palm Beach Co-ops.  Also does the media buying for Syracuse/Utica - corporate only markets.  The CPPs are against the A25-54 demographic - for all of our markets the majority of local support goes against the COB</t>
  </si>
  <si>
    <t xml:space="preserve">Royce</t>
  </si>
  <si>
    <t xml:space="preserve">ADVO, Inc.</t>
  </si>
  <si>
    <t xml:space="preserve">Sales</t>
  </si>
  <si>
    <t xml:space="preserve">301 N. Hurstbourne Pkwy.
Ste. 115</t>
  </si>
  <si>
    <t xml:space="preserve">502.426.9464</t>
  </si>
  <si>
    <t xml:space="preserve">502.423.8922</t>
  </si>
  <si>
    <t xml:space="preserve">502.228.4616</t>
  </si>
  <si>
    <t xml:space="preserve">502.648.1649</t>
  </si>
  <si>
    <t xml:space="preserve">Robin Meredith</t>
  </si>
  <si>
    <t xml:space="preserve">5/2/2003</t>
  </si>
  <si>
    <t xml:space="preserve">jyroyce@advo.com</t>
  </si>
  <si>
    <t xml:space="preserve">Judy Royce (jyroyce@advo.com)</t>
  </si>
  <si>
    <t xml:space="preserve">Tom Cox</t>
  </si>
  <si>
    <t xml:space="preserve">Curt</t>
  </si>
  <si>
    <t xml:space="preserve">http://www.advo.com</t>
  </si>
  <si>
    <t xml:space="preserve">301 N. Hurstbourne Pkwy. 
Ste. 115</t>
  </si>
  <si>
    <t xml:space="preserve">14202 Glendower Dr.</t>
  </si>
  <si>
    <t xml:space="preserve">40205</t>
  </si>
  <si>
    <t xml:space="preserve">(502) 244-6032</t>
  </si>
  <si>
    <t xml:space="preserve">502.741.6605</t>
  </si>
  <si>
    <t xml:space="preserve">Jim</t>
  </si>
  <si>
    <t xml:space="preserve">Allison</t>
  </si>
  <si>
    <t xml:space="preserve">Duke</t>
  </si>
  <si>
    <t xml:space="preserve">A.D.</t>
  </si>
  <si>
    <t xml:space="preserve">Sheryl</t>
  </si>
  <si>
    <t xml:space="preserve">Harkins</t>
  </si>
  <si>
    <t xml:space="preserve">Nielsen</t>
  </si>
  <si>
    <t xml:space="preserve">312-385-6530</t>
  </si>
  <si>
    <t xml:space="preserve">312-385-6526</t>
  </si>
  <si>
    <t xml:space="preserve">Sheryl.Harkins@nielsenmedia.com</t>
  </si>
  <si>
    <t xml:space="preserve">Sheryl Harkins (Sheryl.Harkins@nielsenmedia.com)</t>
  </si>
  <si>
    <t xml:space="preserve">S.H.</t>
  </si>
  <si>
    <t xml:space="preserve">200 West Jackson Blvd.  Chicago, Il 60606
Thanks so much,
Shanna Kirkpatrick
Marketing Support Coordinator
Nielsen Advertiser Services
200 West Jackson Blvd.
Chicago, IL 60606
t:  312-385-6569
</t>
  </si>
  <si>
    <t xml:space="preserve">Bocchino</t>
  </si>
  <si>
    <t xml:space="preserve">Shared Financial Services</t>
  </si>
  <si>
    <t xml:space="preserve">285 Madison Avenue, 19th Floor</t>
  </si>
  <si>
    <t xml:space="preserve">10017</t>
  </si>
  <si>
    <t xml:space="preserve">212-210-5586</t>
  </si>
  <si>
    <t xml:space="preserve">212-210-3068</t>
  </si>
  <si>
    <t xml:space="preserve">Paul.Bocchino@thesfsgroup.com</t>
  </si>
  <si>
    <t xml:space="preserve">Paul Bocchino</t>
  </si>
  <si>
    <t xml:space="preserve">P.B.</t>
  </si>
  <si>
    <t xml:space="preserve">Flockencier</t>
  </si>
  <si>
    <t xml:space="preserve">ESW</t>
  </si>
  <si>
    <t xml:space="preserve">david.flockencier@eswpartners.com</t>
  </si>
  <si>
    <t xml:space="preserve">David Flockencier</t>
  </si>
  <si>
    <t xml:space="preserve">D.F.</t>
  </si>
  <si>
    <t xml:space="preserve">Jeanette</t>
  </si>
  <si>
    <t xml:space="preserve">Gipson</t>
  </si>
  <si>
    <t xml:space="preserve">201 Summit View Drive #115</t>
  </si>
  <si>
    <t xml:space="preserve">615-377-9197</t>
  </si>
  <si>
    <t xml:space="preserve">Jeanette@japartners.com</t>
  </si>
  <si>
    <t xml:space="preserve">Jeanette Gipson</t>
  </si>
  <si>
    <t xml:space="preserve">J.G.</t>
  </si>
  <si>
    <t xml:space="preserve">Rae</t>
  </si>
  <si>
    <t xml:space="preserve">Christoph</t>
  </si>
  <si>
    <t xml:space="preserve">Mathis</t>
  </si>
  <si>
    <t xml:space="preserve">rae@ashhoch.com</t>
  </si>
  <si>
    <t xml:space="preserve">Rae Christoph Mathis</t>
  </si>
  <si>
    <t xml:space="preserve">R.C.M.</t>
  </si>
  <si>
    <t xml:space="preserve">Williams</t>
  </si>
  <si>
    <t xml:space="preserve">tiwilliams@fcb.com</t>
  </si>
  <si>
    <t xml:space="preserve">Tiffany Williams</t>
  </si>
  <si>
    <t xml:space="preserve">Hebert</t>
  </si>
  <si>
    <t xml:space="preserve">JRN</t>
  </si>
  <si>
    <t xml:space="preserve">Marketing Guru</t>
  </si>
  <si>
    <t xml:space="preserve">Whebertjrn@aol.com</t>
  </si>
  <si>
    <t xml:space="preserve">W.H.</t>
  </si>
  <si>
    <t xml:space="preserve">Rick</t>
  </si>
  <si>
    <t xml:space="preserve">Trebilcock</t>
  </si>
  <si>
    <t xml:space="preserve">5829 Brittany Woods Circle</t>
  </si>
  <si>
    <t xml:space="preserve">502-339-8787</t>
  </si>
  <si>
    <t xml:space="preserve">502-592-9809</t>
  </si>
  <si>
    <t xml:space="preserve">ricktreb@aol.com</t>
  </si>
  <si>
    <t xml:space="preserve">Rick Trebilcock (ricktreb@aol.com)</t>
  </si>
  <si>
    <t xml:space="preserve">R.T.</t>
  </si>
  <si>
    <t xml:space="preserve">Wife: Hope
</t>
  </si>
  <si>
    <t xml:space="preserve">Steve</t>
  </si>
  <si>
    <t xml:space="preserve">Jones</t>
  </si>
  <si>
    <t xml:space="preserve">Fox Sports Net South</t>
  </si>
  <si>
    <t xml:space="preserve">1551 Briarcliff Rd NE</t>
  </si>
  <si>
    <t xml:space="preserve">30306</t>
  </si>
  <si>
    <t xml:space="preserve">404-879-4522</t>
  </si>
  <si>
    <t xml:space="preserve">404-879-4534</t>
  </si>
  <si>
    <t xml:space="preserve">steve.jones@foxtv.com</t>
  </si>
  <si>
    <t xml:space="preserve">Steve Jones (steve.jones@foxtv.com)</t>
  </si>
  <si>
    <t xml:space="preserve">S.J.</t>
  </si>
  <si>
    <t xml:space="preserve">Angela</t>
  </si>
  <si>
    <t xml:space="preserve">Reed</t>
  </si>
  <si>
    <t xml:space="preserve">Humana</t>
  </si>
  <si>
    <t xml:space="preserve">2905 Lindsay Ave</t>
  </si>
  <si>
    <t xml:space="preserve">40206</t>
  </si>
  <si>
    <t xml:space="preserve">502-580-2494</t>
  </si>
  <si>
    <t xml:space="preserve">areed@humana.com</t>
  </si>
  <si>
    <t xml:space="preserve">Angela Reed</t>
  </si>
  <si>
    <t xml:space="preserve">Holli</t>
  </si>
  <si>
    <t xml:space="preserve">Rich</t>
  </si>
  <si>
    <t xml:space="preserve">(812) 246-9013</t>
  </si>
  <si>
    <t xml:space="preserve">(812) 987-5892</t>
  </si>
  <si>
    <t xml:space="preserve">Hollie.rich@yahoo.com</t>
  </si>
  <si>
    <t xml:space="preserve">Holli Rich (Hollie.rich@yahoo.com)</t>
  </si>
  <si>
    <t xml:space="preserve">H.R.</t>
  </si>
  <si>
    <t xml:space="preserve">Janna.</t>
  </si>
  <si>
    <t xml:space="preserve">Valente</t>
  </si>
  <si>
    <t xml:space="preserve">Mediaedge</t>
  </si>
  <si>
    <t xml:space="preserve">Supervisor</t>
  </si>
  <si>
    <t xml:space="preserve">Janna.Valente@mecglobal.com</t>
  </si>
  <si>
    <t xml:space="preserve">J.V.</t>
  </si>
  <si>
    <t xml:space="preserve">Carolyn.</t>
  </si>
  <si>
    <t xml:space="preserve">212-497-2497</t>
  </si>
  <si>
    <t xml:space="preserve">Carolyn.Klein@mecglobal.com</t>
  </si>
  <si>
    <t xml:space="preserve">http://www.mecglobal.com</t>
  </si>
  <si>
    <t xml:space="preserve">Kristi</t>
  </si>
  <si>
    <t xml:space="preserve">Weaver</t>
  </si>
  <si>
    <t xml:space="preserve">FCB</t>
  </si>
  <si>
    <t xml:space="preserve">312.425.5254</t>
  </si>
  <si>
    <t xml:space="preserve">kweaver@fcb.com</t>
  </si>
  <si>
    <t xml:space="preserve">Kristi Weaver</t>
  </si>
  <si>
    <t xml:space="preserve">Stacy</t>
  </si>
  <si>
    <t xml:space="preserve">Dilling</t>
  </si>
  <si>
    <t xml:space="preserve">646.234.7046</t>
  </si>
  <si>
    <t xml:space="preserve">sdilling@fcb.com</t>
  </si>
  <si>
    <t xml:space="preserve">Stacy Dilling</t>
  </si>
  <si>
    <t xml:space="preserve">Bill</t>
  </si>
  <si>
    <t xml:space="preserve">Wingate</t>
  </si>
  <si>
    <t xml:space="preserve">Pry-Wing, LLC</t>
  </si>
  <si>
    <t xml:space="preserve">808 Stevens Creek Rd</t>
  </si>
  <si>
    <t xml:space="preserve">Augusta</t>
  </si>
  <si>
    <t xml:space="preserve">30907</t>
  </si>
  <si>
    <t xml:space="preserve">706.860.0510</t>
  </si>
  <si>
    <t xml:space="preserve">bwingate@prywing.com</t>
  </si>
  <si>
    <t xml:space="preserve">'bwingate@prywing.com'</t>
  </si>
  <si>
    <t xml:space="preserve">VP Operations</t>
  </si>
  <si>
    <t xml:space="preserve">808 Stevens Creek Rd.</t>
  </si>
  <si>
    <t xml:space="preserve">August</t>
  </si>
  <si>
    <t xml:space="preserve">706.830.8769</t>
  </si>
  <si>
    <t xml:space="preserve">jwingate@prywing.com</t>
  </si>
  <si>
    <t xml:space="preserve">'jwingate@prywing.com'</t>
  </si>
  <si>
    <t xml:space="preserve">J.W.</t>
  </si>
  <si>
    <t xml:space="preserve">Kylie</t>
  </si>
  <si>
    <t xml:space="preserve">CaliforniaKylie@aol.com</t>
  </si>
  <si>
    <t xml:space="preserve">Christy</t>
  </si>
  <si>
    <t xml:space="preserve">Simpson</t>
  </si>
  <si>
    <t xml:space="preserve">Admin</t>
  </si>
  <si>
    <t xml:space="preserve">312-425-5000 x5170</t>
  </si>
  <si>
    <t xml:space="preserve">csimpson@fcb.com</t>
  </si>
  <si>
    <t xml:space="preserve">Christy Simpson</t>
  </si>
  <si>
    <t xml:space="preserve">C.S.</t>
  </si>
  <si>
    <t xml:space="preserve">Jackson</t>
  </si>
  <si>
    <t xml:space="preserve">6019 Wooded Creek Dr Unit #201</t>
  </si>
  <si>
    <t xml:space="preserve">502-749-4784</t>
  </si>
  <si>
    <t xml:space="preserve">502-387-4730</t>
  </si>
  <si>
    <t xml:space="preserve">candyce.jackson@insightbb.com</t>
  </si>
  <si>
    <t xml:space="preserve">Candyce Jackson (candyce.jackson@insightbb.com)</t>
  </si>
  <si>
    <t xml:space="preserve">C.J.</t>
  </si>
  <si>
    <t xml:space="preserve">Husband: Aaron
</t>
  </si>
  <si>
    <t xml:space="preserve">Priya</t>
  </si>
  <si>
    <t xml:space="preserve">Sanvordeker</t>
  </si>
  <si>
    <t xml:space="preserve">(CHI-FCB)</t>
  </si>
  <si>
    <t xml:space="preserve">psanvordeker@fcb.com</t>
  </si>
  <si>
    <t xml:space="preserve">Sanvordeker, Priya (CHI-FCB)</t>
  </si>
  <si>
    <t xml:space="preserve">- Oxford Round</t>
  </si>
  <si>
    <t xml:space="preserve">Table</t>
  </si>
  <si>
    <t xml:space="preserve">shenette@oxfordroundtable.com</t>
  </si>
  <si>
    <t xml:space="preserve">Shenette - Oxford Round Table</t>
  </si>
  <si>
    <t xml:space="preserve">S.O.O.R.T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</row>
    <row r="2" customFormat="false" ht="12.75" hidden="false" customHeight="false" outlineLevel="0" collapsed="false">
      <c r="B2" s="1" t="s">
        <v>92</v>
      </c>
      <c r="D2" s="1" t="s">
        <v>93</v>
      </c>
      <c r="AL2" s="1" t="s">
        <v>94</v>
      </c>
      <c r="AX2" s="1" t="s">
        <v>95</v>
      </c>
      <c r="BA2" s="1" t="s">
        <v>95</v>
      </c>
      <c r="BF2" s="1" t="s">
        <v>96</v>
      </c>
      <c r="BG2" s="1" t="s">
        <v>97</v>
      </c>
      <c r="BH2" s="1" t="s">
        <v>98</v>
      </c>
      <c r="BO2" s="1" t="s">
        <v>99</v>
      </c>
      <c r="BS2" s="1" t="s">
        <v>100</v>
      </c>
      <c r="CD2" s="1" t="s">
        <v>101</v>
      </c>
      <c r="CE2" s="1" t="b">
        <f aca="false">FALSE()</f>
        <v>0</v>
      </c>
      <c r="CH2" s="1" t="s">
        <v>101</v>
      </c>
    </row>
    <row r="3" customFormat="false" ht="12.75" hidden="false" customHeight="false" outlineLevel="0" collapsed="false">
      <c r="B3" s="1" t="s">
        <v>102</v>
      </c>
      <c r="D3" s="1" t="s">
        <v>103</v>
      </c>
      <c r="F3" s="1" t="s">
        <v>104</v>
      </c>
      <c r="H3" s="1" t="s">
        <v>105</v>
      </c>
      <c r="AX3" s="1" t="s">
        <v>95</v>
      </c>
      <c r="BA3" s="1" t="s">
        <v>95</v>
      </c>
      <c r="BF3" s="1" t="s">
        <v>106</v>
      </c>
      <c r="BG3" s="1" t="s">
        <v>97</v>
      </c>
      <c r="BH3" s="1" t="s">
        <v>107</v>
      </c>
      <c r="BO3" s="1" t="s">
        <v>99</v>
      </c>
      <c r="BS3" s="1" t="s">
        <v>108</v>
      </c>
      <c r="CD3" s="1" t="s">
        <v>101</v>
      </c>
      <c r="CE3" s="1" t="b">
        <f aca="false">FALSE()</f>
        <v>0</v>
      </c>
      <c r="CH3" s="1" t="s">
        <v>101</v>
      </c>
    </row>
    <row r="4" customFormat="false" ht="12.75" hidden="false" customHeight="false" outlineLevel="0" collapsed="false">
      <c r="B4" s="1" t="s">
        <v>109</v>
      </c>
      <c r="D4" s="1" t="s">
        <v>110</v>
      </c>
      <c r="F4" s="1" t="s">
        <v>111</v>
      </c>
      <c r="H4" s="1" t="s">
        <v>112</v>
      </c>
      <c r="AX4" s="1" t="s">
        <v>95</v>
      </c>
      <c r="BA4" s="1" t="s">
        <v>95</v>
      </c>
      <c r="BF4" s="1" t="s">
        <v>113</v>
      </c>
      <c r="BG4" s="1" t="s">
        <v>97</v>
      </c>
      <c r="BH4" s="1" t="s">
        <v>114</v>
      </c>
      <c r="BO4" s="1" t="s">
        <v>99</v>
      </c>
      <c r="BS4" s="1" t="s">
        <v>115</v>
      </c>
      <c r="CD4" s="1" t="s">
        <v>101</v>
      </c>
      <c r="CE4" s="1" t="b">
        <f aca="false">FALSE()</f>
        <v>0</v>
      </c>
      <c r="CH4" s="1" t="s">
        <v>101</v>
      </c>
    </row>
    <row r="5" customFormat="false" ht="12.75" hidden="false" customHeight="false" outlineLevel="0" collapsed="false">
      <c r="B5" s="1" t="s">
        <v>116</v>
      </c>
      <c r="D5" s="1" t="s">
        <v>117</v>
      </c>
      <c r="F5" s="1" t="s">
        <v>118</v>
      </c>
      <c r="H5" s="1" t="s">
        <v>119</v>
      </c>
      <c r="AX5" s="1" t="s">
        <v>95</v>
      </c>
      <c r="BA5" s="1" t="s">
        <v>95</v>
      </c>
      <c r="BF5" s="1" t="s">
        <v>120</v>
      </c>
      <c r="BG5" s="1" t="s">
        <v>97</v>
      </c>
      <c r="BH5" s="1" t="s">
        <v>121</v>
      </c>
      <c r="BO5" s="1" t="s">
        <v>99</v>
      </c>
      <c r="BS5" s="1" t="s">
        <v>122</v>
      </c>
      <c r="CD5" s="1" t="s">
        <v>101</v>
      </c>
      <c r="CE5" s="1" t="b">
        <f aca="false">FALSE()</f>
        <v>0</v>
      </c>
      <c r="CH5" s="1" t="s">
        <v>101</v>
      </c>
    </row>
    <row r="6" customFormat="false" ht="12.75" hidden="false" customHeight="false" outlineLevel="0" collapsed="false">
      <c r="B6" s="1" t="s">
        <v>123</v>
      </c>
      <c r="AX6" s="1" t="s">
        <v>95</v>
      </c>
      <c r="BA6" s="1" t="s">
        <v>95</v>
      </c>
      <c r="BF6" s="1" t="s">
        <v>124</v>
      </c>
      <c r="BG6" s="1" t="s">
        <v>97</v>
      </c>
      <c r="BH6" s="1" t="s">
        <v>124</v>
      </c>
      <c r="BO6" s="1" t="s">
        <v>99</v>
      </c>
      <c r="BS6" s="1" t="s">
        <v>125</v>
      </c>
      <c r="CD6" s="1" t="s">
        <v>101</v>
      </c>
      <c r="CE6" s="1" t="b">
        <f aca="false">FALSE()</f>
        <v>0</v>
      </c>
      <c r="CH6" s="1" t="s">
        <v>101</v>
      </c>
    </row>
    <row r="7" customFormat="false" ht="12.75" hidden="false" customHeight="false" outlineLevel="0" collapsed="false">
      <c r="B7" s="1" t="s">
        <v>126</v>
      </c>
      <c r="D7" s="1" t="s">
        <v>127</v>
      </c>
      <c r="F7" s="1" t="s">
        <v>128</v>
      </c>
      <c r="H7" s="1" t="s">
        <v>129</v>
      </c>
      <c r="AX7" s="1" t="s">
        <v>95</v>
      </c>
      <c r="BA7" s="1" t="s">
        <v>95</v>
      </c>
      <c r="BF7" s="1" t="s">
        <v>130</v>
      </c>
      <c r="BG7" s="1" t="s">
        <v>97</v>
      </c>
      <c r="BH7" s="1" t="s">
        <v>130</v>
      </c>
      <c r="BO7" s="1" t="s">
        <v>99</v>
      </c>
      <c r="BS7" s="1" t="s">
        <v>131</v>
      </c>
      <c r="CD7" s="1" t="s">
        <v>101</v>
      </c>
      <c r="CE7" s="1" t="b">
        <f aca="false">FALSE()</f>
        <v>0</v>
      </c>
      <c r="CH7" s="1" t="s">
        <v>101</v>
      </c>
    </row>
    <row r="8" customFormat="false" ht="12.75" hidden="false" customHeight="false" outlineLevel="0" collapsed="false">
      <c r="B8" s="1" t="s">
        <v>132</v>
      </c>
      <c r="D8" s="1" t="s">
        <v>133</v>
      </c>
      <c r="F8" s="1" t="s">
        <v>134</v>
      </c>
      <c r="H8" s="1" t="s">
        <v>135</v>
      </c>
      <c r="I8" s="1" t="s">
        <v>136</v>
      </c>
      <c r="L8" s="1" t="s">
        <v>137</v>
      </c>
      <c r="M8" s="1" t="s">
        <v>138</v>
      </c>
      <c r="N8" s="1" t="s">
        <v>139</v>
      </c>
      <c r="O8" s="1" t="s">
        <v>140</v>
      </c>
      <c r="AF8" s="1" t="s">
        <v>141</v>
      </c>
      <c r="AO8" s="1" t="s">
        <v>142</v>
      </c>
      <c r="AX8" s="1" t="s">
        <v>95</v>
      </c>
      <c r="BA8" s="1" t="s">
        <v>95</v>
      </c>
      <c r="BO8" s="1" t="s">
        <v>99</v>
      </c>
      <c r="BS8" s="1" t="s">
        <v>143</v>
      </c>
      <c r="CD8" s="1" t="s">
        <v>101</v>
      </c>
      <c r="CE8" s="1" t="b">
        <f aca="false">FALSE()</f>
        <v>0</v>
      </c>
      <c r="CH8" s="1" t="s">
        <v>101</v>
      </c>
      <c r="CN8" s="1" t="s">
        <v>144</v>
      </c>
    </row>
    <row r="9" customFormat="false" ht="12.75" hidden="false" customHeight="false" outlineLevel="0" collapsed="false">
      <c r="B9" s="1" t="s">
        <v>145</v>
      </c>
      <c r="D9" s="1" t="s">
        <v>146</v>
      </c>
      <c r="AX9" s="1" t="s">
        <v>95</v>
      </c>
      <c r="BA9" s="1" t="s">
        <v>95</v>
      </c>
      <c r="BF9" s="1" t="s">
        <v>147</v>
      </c>
      <c r="BG9" s="1" t="s">
        <v>97</v>
      </c>
      <c r="BH9" s="1" t="s">
        <v>148</v>
      </c>
      <c r="BO9" s="1" t="s">
        <v>99</v>
      </c>
      <c r="BS9" s="1" t="s">
        <v>149</v>
      </c>
      <c r="CD9" s="1" t="s">
        <v>101</v>
      </c>
      <c r="CE9" s="1" t="b">
        <f aca="false">FALSE()</f>
        <v>0</v>
      </c>
      <c r="CH9" s="1" t="s">
        <v>101</v>
      </c>
    </row>
    <row r="10" customFormat="false" ht="12.75" hidden="false" customHeight="false" outlineLevel="0" collapsed="false">
      <c r="B10" s="1" t="s">
        <v>150</v>
      </c>
      <c r="D10" s="1" t="s">
        <v>151</v>
      </c>
      <c r="AO10" s="1" t="s">
        <v>152</v>
      </c>
      <c r="AX10" s="1" t="s">
        <v>95</v>
      </c>
      <c r="BA10" s="1" t="s">
        <v>95</v>
      </c>
      <c r="BF10" s="1" t="s">
        <v>153</v>
      </c>
      <c r="BG10" s="1" t="s">
        <v>97</v>
      </c>
      <c r="BH10" s="1" t="s">
        <v>154</v>
      </c>
      <c r="BO10" s="1" t="s">
        <v>99</v>
      </c>
      <c r="BS10" s="1" t="s">
        <v>155</v>
      </c>
      <c r="CD10" s="1" t="s">
        <v>101</v>
      </c>
      <c r="CE10" s="1" t="b">
        <f aca="false">FALSE()</f>
        <v>0</v>
      </c>
      <c r="CH10" s="1" t="s">
        <v>101</v>
      </c>
    </row>
    <row r="11" customFormat="false" ht="12.75" hidden="false" customHeight="false" outlineLevel="0" collapsed="false">
      <c r="B11" s="1" t="s">
        <v>156</v>
      </c>
      <c r="D11" s="1" t="s">
        <v>157</v>
      </c>
      <c r="F11" s="1" t="s">
        <v>158</v>
      </c>
      <c r="H11" s="1" t="s">
        <v>159</v>
      </c>
      <c r="I11" s="2" t="s">
        <v>160</v>
      </c>
      <c r="L11" s="1" t="s">
        <v>161</v>
      </c>
      <c r="M11" s="1" t="s">
        <v>162</v>
      </c>
      <c r="N11" s="1" t="s">
        <v>163</v>
      </c>
      <c r="O11" s="1" t="s">
        <v>140</v>
      </c>
      <c r="AE11" s="1" t="s">
        <v>164</v>
      </c>
      <c r="AF11" s="1" t="s">
        <v>165</v>
      </c>
      <c r="AX11" s="1" t="s">
        <v>95</v>
      </c>
      <c r="BA11" s="1" t="s">
        <v>95</v>
      </c>
      <c r="BF11" s="1" t="s">
        <v>166</v>
      </c>
      <c r="BG11" s="1" t="s">
        <v>97</v>
      </c>
      <c r="BH11" s="1" t="s">
        <v>166</v>
      </c>
      <c r="BO11" s="1" t="s">
        <v>99</v>
      </c>
      <c r="BS11" s="1" t="s">
        <v>167</v>
      </c>
      <c r="CD11" s="1" t="s">
        <v>101</v>
      </c>
      <c r="CE11" s="1" t="b">
        <f aca="false">FALSE()</f>
        <v>0</v>
      </c>
      <c r="CH11" s="1" t="s">
        <v>101</v>
      </c>
    </row>
    <row r="12" customFormat="false" ht="12.75" hidden="false" customHeight="false" outlineLevel="0" collapsed="false">
      <c r="B12" s="1" t="s">
        <v>168</v>
      </c>
      <c r="D12" s="1" t="s">
        <v>169</v>
      </c>
      <c r="AL12" s="1" t="s">
        <v>170</v>
      </c>
      <c r="AX12" s="1" t="s">
        <v>95</v>
      </c>
      <c r="BA12" s="1" t="s">
        <v>95</v>
      </c>
      <c r="BO12" s="1" t="s">
        <v>99</v>
      </c>
      <c r="BS12" s="1" t="s">
        <v>171</v>
      </c>
      <c r="CD12" s="1" t="s">
        <v>101</v>
      </c>
      <c r="CE12" s="1" t="b">
        <f aca="false">FALSE()</f>
        <v>0</v>
      </c>
      <c r="CH12" s="1" t="s">
        <v>101</v>
      </c>
    </row>
    <row r="13" customFormat="false" ht="12.75" hidden="false" customHeight="false" outlineLevel="0" collapsed="false">
      <c r="B13" s="1" t="s">
        <v>172</v>
      </c>
      <c r="D13" s="1" t="s">
        <v>173</v>
      </c>
      <c r="F13" s="1" t="s">
        <v>174</v>
      </c>
      <c r="H13" s="1" t="s">
        <v>175</v>
      </c>
      <c r="I13" s="1" t="s">
        <v>176</v>
      </c>
      <c r="L13" s="1" t="s">
        <v>177</v>
      </c>
      <c r="M13" s="1" t="s">
        <v>178</v>
      </c>
      <c r="N13" s="1" t="s">
        <v>179</v>
      </c>
      <c r="O13" s="1" t="s">
        <v>140</v>
      </c>
      <c r="AF13" s="1" t="s">
        <v>180</v>
      </c>
      <c r="AX13" s="1" t="s">
        <v>95</v>
      </c>
      <c r="BA13" s="1" t="s">
        <v>95</v>
      </c>
      <c r="BF13" s="1" t="s">
        <v>181</v>
      </c>
      <c r="BG13" s="1" t="s">
        <v>97</v>
      </c>
      <c r="BH13" s="1" t="s">
        <v>182</v>
      </c>
      <c r="BO13" s="1" t="s">
        <v>99</v>
      </c>
      <c r="BS13" s="1" t="s">
        <v>183</v>
      </c>
      <c r="CD13" s="1" t="s">
        <v>101</v>
      </c>
      <c r="CE13" s="1" t="b">
        <f aca="false">FALSE()</f>
        <v>0</v>
      </c>
      <c r="CH13" s="1" t="s">
        <v>101</v>
      </c>
    </row>
    <row r="14" customFormat="false" ht="12.75" hidden="false" customHeight="false" outlineLevel="0" collapsed="false">
      <c r="B14" s="1" t="s">
        <v>184</v>
      </c>
      <c r="AX14" s="1" t="s">
        <v>95</v>
      </c>
      <c r="BA14" s="1" t="s">
        <v>95</v>
      </c>
      <c r="BF14" s="1" t="s">
        <v>185</v>
      </c>
      <c r="BG14" s="1" t="s">
        <v>97</v>
      </c>
      <c r="BH14" s="1" t="s">
        <v>185</v>
      </c>
      <c r="BO14" s="1" t="s">
        <v>99</v>
      </c>
      <c r="BS14" s="1" t="s">
        <v>186</v>
      </c>
      <c r="CD14" s="1" t="s">
        <v>101</v>
      </c>
      <c r="CE14" s="1" t="b">
        <f aca="false">FALSE()</f>
        <v>0</v>
      </c>
      <c r="CH14" s="1" t="s">
        <v>101</v>
      </c>
    </row>
    <row r="15" customFormat="false" ht="12.75" hidden="false" customHeight="false" outlineLevel="0" collapsed="false">
      <c r="B15" s="1" t="s">
        <v>187</v>
      </c>
      <c r="D15" s="1" t="s">
        <v>188</v>
      </c>
      <c r="AX15" s="1" t="s">
        <v>95</v>
      </c>
      <c r="BA15" s="1" t="s">
        <v>95</v>
      </c>
      <c r="BF15" s="1" t="s">
        <v>189</v>
      </c>
      <c r="BG15" s="1" t="s">
        <v>97</v>
      </c>
      <c r="BH15" s="1" t="s">
        <v>190</v>
      </c>
      <c r="BO15" s="1" t="s">
        <v>99</v>
      </c>
      <c r="BS15" s="1" t="s">
        <v>191</v>
      </c>
      <c r="CD15" s="1" t="s">
        <v>101</v>
      </c>
      <c r="CE15" s="1" t="b">
        <f aca="false">FALSE()</f>
        <v>0</v>
      </c>
      <c r="CH15" s="1" t="s">
        <v>101</v>
      </c>
    </row>
    <row r="16" customFormat="false" ht="12.75" hidden="false" customHeight="false" outlineLevel="0" collapsed="false">
      <c r="B16" s="1" t="s">
        <v>192</v>
      </c>
      <c r="D16" s="1" t="s">
        <v>193</v>
      </c>
      <c r="F16" s="1" t="s">
        <v>194</v>
      </c>
      <c r="H16" s="1" t="s">
        <v>135</v>
      </c>
      <c r="I16" s="2" t="s">
        <v>195</v>
      </c>
      <c r="L16" s="1" t="s">
        <v>196</v>
      </c>
      <c r="M16" s="1" t="s">
        <v>197</v>
      </c>
      <c r="N16" s="1" t="s">
        <v>198</v>
      </c>
      <c r="O16" s="1" t="s">
        <v>140</v>
      </c>
      <c r="AF16" s="1" t="s">
        <v>199</v>
      </c>
      <c r="AX16" s="1" t="s">
        <v>95</v>
      </c>
      <c r="BA16" s="1" t="s">
        <v>95</v>
      </c>
      <c r="BF16" s="1" t="s">
        <v>200</v>
      </c>
      <c r="BG16" s="1" t="s">
        <v>97</v>
      </c>
      <c r="BH16" s="1" t="s">
        <v>201</v>
      </c>
      <c r="BO16" s="1" t="s">
        <v>99</v>
      </c>
      <c r="BS16" s="1" t="s">
        <v>202</v>
      </c>
      <c r="CD16" s="1" t="s">
        <v>101</v>
      </c>
      <c r="CE16" s="1" t="b">
        <f aca="false">FALSE()</f>
        <v>0</v>
      </c>
      <c r="CH16" s="1" t="s">
        <v>101</v>
      </c>
    </row>
    <row r="17" customFormat="false" ht="12.75" hidden="false" customHeight="false" outlineLevel="0" collapsed="false">
      <c r="B17" s="1" t="s">
        <v>203</v>
      </c>
      <c r="D17" s="1" t="s">
        <v>204</v>
      </c>
      <c r="F17" s="1" t="s">
        <v>111</v>
      </c>
      <c r="H17" s="1" t="s">
        <v>205</v>
      </c>
      <c r="AF17" s="1" t="s">
        <v>206</v>
      </c>
      <c r="AO17" s="1" t="s">
        <v>207</v>
      </c>
      <c r="AX17" s="1" t="s">
        <v>95</v>
      </c>
      <c r="BA17" s="1" t="s">
        <v>95</v>
      </c>
      <c r="BF17" s="1" t="s">
        <v>208</v>
      </c>
      <c r="BG17" s="1" t="s">
        <v>97</v>
      </c>
      <c r="BH17" s="1" t="s">
        <v>209</v>
      </c>
      <c r="BO17" s="1" t="s">
        <v>99</v>
      </c>
      <c r="BS17" s="1" t="s">
        <v>210</v>
      </c>
      <c r="CD17" s="1" t="s">
        <v>101</v>
      </c>
      <c r="CE17" s="1" t="b">
        <f aca="false">FALSE()</f>
        <v>0</v>
      </c>
      <c r="CH17" s="1" t="s">
        <v>101</v>
      </c>
    </row>
    <row r="18" customFormat="false" ht="12.75" hidden="false" customHeight="false" outlineLevel="0" collapsed="false">
      <c r="B18" s="1" t="s">
        <v>211</v>
      </c>
      <c r="D18" s="1" t="s">
        <v>212</v>
      </c>
      <c r="F18" s="1" t="s">
        <v>213</v>
      </c>
      <c r="H18" s="1" t="s">
        <v>214</v>
      </c>
      <c r="I18" s="2" t="s">
        <v>215</v>
      </c>
      <c r="L18" s="1" t="s">
        <v>177</v>
      </c>
      <c r="M18" s="1" t="s">
        <v>216</v>
      </c>
      <c r="N18" s="1" t="s">
        <v>217</v>
      </c>
      <c r="O18" s="1" t="s">
        <v>140</v>
      </c>
      <c r="P18" s="1" t="s">
        <v>218</v>
      </c>
      <c r="S18" s="1" t="s">
        <v>219</v>
      </c>
      <c r="T18" s="1" t="s">
        <v>178</v>
      </c>
      <c r="U18" s="1" t="s">
        <v>220</v>
      </c>
      <c r="V18" s="1" t="s">
        <v>140</v>
      </c>
      <c r="AE18" s="1" t="s">
        <v>221</v>
      </c>
      <c r="AF18" s="1" t="s">
        <v>222</v>
      </c>
      <c r="AX18" s="1" t="s">
        <v>95</v>
      </c>
      <c r="BA18" s="1" t="s">
        <v>95</v>
      </c>
      <c r="BF18" s="1" t="s">
        <v>223</v>
      </c>
      <c r="BG18" s="1" t="s">
        <v>224</v>
      </c>
      <c r="BH18" s="1" t="s">
        <v>225</v>
      </c>
      <c r="BO18" s="1" t="s">
        <v>99</v>
      </c>
      <c r="BS18" s="1" t="s">
        <v>226</v>
      </c>
      <c r="CD18" s="1" t="s">
        <v>101</v>
      </c>
      <c r="CE18" s="1" t="b">
        <f aca="false">FALSE()</f>
        <v>0</v>
      </c>
      <c r="CH18" s="1" t="s">
        <v>101</v>
      </c>
    </row>
    <row r="19" customFormat="false" ht="12.75" hidden="false" customHeight="false" outlineLevel="0" collapsed="false">
      <c r="B19" s="1" t="s">
        <v>227</v>
      </c>
      <c r="D19" s="1" t="s">
        <v>228</v>
      </c>
      <c r="F19" s="1" t="s">
        <v>229</v>
      </c>
      <c r="H19" s="1" t="s">
        <v>230</v>
      </c>
      <c r="L19" s="1" t="s">
        <v>231</v>
      </c>
      <c r="M19" s="1" t="s">
        <v>232</v>
      </c>
      <c r="O19" s="1" t="s">
        <v>140</v>
      </c>
      <c r="AE19" s="1" t="s">
        <v>233</v>
      </c>
      <c r="AF19" s="1" t="s">
        <v>234</v>
      </c>
      <c r="AX19" s="1" t="s">
        <v>95</v>
      </c>
      <c r="BA19" s="1" t="s">
        <v>95</v>
      </c>
      <c r="BF19" s="1" t="s">
        <v>235</v>
      </c>
      <c r="BG19" s="1" t="s">
        <v>97</v>
      </c>
      <c r="BH19" s="1" t="s">
        <v>236</v>
      </c>
      <c r="BO19" s="1" t="s">
        <v>99</v>
      </c>
      <c r="BS19" s="1" t="s">
        <v>237</v>
      </c>
      <c r="CD19" s="1" t="s">
        <v>101</v>
      </c>
      <c r="CE19" s="1" t="b">
        <f aca="false">FALSE()</f>
        <v>0</v>
      </c>
      <c r="CH19" s="1" t="s">
        <v>101</v>
      </c>
    </row>
    <row r="20" customFormat="false" ht="12.75" hidden="false" customHeight="false" outlineLevel="0" collapsed="false">
      <c r="B20" s="1" t="s">
        <v>238</v>
      </c>
      <c r="D20" s="1" t="s">
        <v>239</v>
      </c>
      <c r="F20" s="1" t="s">
        <v>240</v>
      </c>
      <c r="H20" s="1" t="s">
        <v>241</v>
      </c>
      <c r="AX20" s="1" t="s">
        <v>95</v>
      </c>
      <c r="BA20" s="1" t="s">
        <v>95</v>
      </c>
      <c r="BF20" s="1" t="s">
        <v>242</v>
      </c>
      <c r="BG20" s="1" t="s">
        <v>97</v>
      </c>
      <c r="BH20" s="1" t="s">
        <v>243</v>
      </c>
      <c r="BO20" s="1" t="s">
        <v>99</v>
      </c>
      <c r="BS20" s="1" t="s">
        <v>244</v>
      </c>
      <c r="CD20" s="1" t="s">
        <v>101</v>
      </c>
      <c r="CE20" s="1" t="b">
        <f aca="false">FALSE()</f>
        <v>0</v>
      </c>
      <c r="CH20" s="1" t="s">
        <v>101</v>
      </c>
    </row>
    <row r="21" customFormat="false" ht="12.75" hidden="false" customHeight="false" outlineLevel="0" collapsed="false">
      <c r="B21" s="1" t="s">
        <v>109</v>
      </c>
      <c r="D21" s="1" t="s">
        <v>245</v>
      </c>
      <c r="F21" s="1" t="s">
        <v>246</v>
      </c>
      <c r="H21" s="1" t="s">
        <v>247</v>
      </c>
      <c r="AF21" s="1" t="s">
        <v>248</v>
      </c>
      <c r="AX21" s="1" t="s">
        <v>95</v>
      </c>
      <c r="BA21" s="1" t="s">
        <v>95</v>
      </c>
      <c r="BF21" s="1" t="s">
        <v>249</v>
      </c>
      <c r="BG21" s="1" t="s">
        <v>97</v>
      </c>
      <c r="BH21" s="1" t="s">
        <v>250</v>
      </c>
      <c r="BO21" s="1" t="s">
        <v>99</v>
      </c>
      <c r="BS21" s="1" t="s">
        <v>251</v>
      </c>
      <c r="BZ21" s="2" t="s">
        <v>252</v>
      </c>
      <c r="CD21" s="1" t="s">
        <v>101</v>
      </c>
      <c r="CE21" s="1" t="b">
        <f aca="false">FALSE()</f>
        <v>0</v>
      </c>
      <c r="CH21" s="1" t="s">
        <v>101</v>
      </c>
    </row>
    <row r="22" customFormat="false" ht="12.75" hidden="false" customHeight="false" outlineLevel="0" collapsed="false">
      <c r="B22" s="1" t="s">
        <v>253</v>
      </c>
      <c r="D22" s="1" t="s">
        <v>254</v>
      </c>
      <c r="F22" s="1" t="s">
        <v>255</v>
      </c>
      <c r="H22" s="1" t="s">
        <v>256</v>
      </c>
      <c r="I22" s="2" t="s">
        <v>257</v>
      </c>
      <c r="L22" s="1" t="s">
        <v>258</v>
      </c>
      <c r="M22" s="1" t="s">
        <v>259</v>
      </c>
      <c r="N22" s="1" t="s">
        <v>260</v>
      </c>
      <c r="O22" s="1" t="s">
        <v>261</v>
      </c>
      <c r="AE22" s="1" t="s">
        <v>262</v>
      </c>
      <c r="AF22" s="1" t="s">
        <v>263</v>
      </c>
      <c r="AG22" s="1" t="s">
        <v>264</v>
      </c>
      <c r="AO22" s="1" t="s">
        <v>265</v>
      </c>
      <c r="AX22" s="1" t="s">
        <v>95</v>
      </c>
      <c r="BA22" s="1" t="s">
        <v>95</v>
      </c>
      <c r="BF22" s="1" t="s">
        <v>266</v>
      </c>
      <c r="BG22" s="1" t="s">
        <v>97</v>
      </c>
      <c r="BH22" s="1" t="s">
        <v>267</v>
      </c>
      <c r="BI22" s="1" t="s">
        <v>268</v>
      </c>
      <c r="BJ22" s="1" t="s">
        <v>97</v>
      </c>
      <c r="BK22" s="1" t="s">
        <v>269</v>
      </c>
      <c r="BO22" s="1" t="s">
        <v>99</v>
      </c>
      <c r="BS22" s="1" t="s">
        <v>270</v>
      </c>
      <c r="CD22" s="1" t="s">
        <v>101</v>
      </c>
      <c r="CE22" s="1" t="b">
        <f aca="false">FALSE()</f>
        <v>0</v>
      </c>
      <c r="CH22" s="1" t="s">
        <v>101</v>
      </c>
      <c r="CN22" s="1" t="s">
        <v>271</v>
      </c>
    </row>
    <row r="23" customFormat="false" ht="12.75" hidden="false" customHeight="false" outlineLevel="0" collapsed="false">
      <c r="B23" s="1" t="s">
        <v>272</v>
      </c>
      <c r="D23" s="1" t="s">
        <v>273</v>
      </c>
      <c r="F23" s="1" t="s">
        <v>274</v>
      </c>
      <c r="AF23" s="1" t="s">
        <v>275</v>
      </c>
      <c r="AX23" s="1" t="s">
        <v>95</v>
      </c>
      <c r="BA23" s="1" t="s">
        <v>95</v>
      </c>
      <c r="BO23" s="1" t="s">
        <v>99</v>
      </c>
      <c r="BS23" s="1" t="s">
        <v>276</v>
      </c>
      <c r="BZ23" s="2" t="s">
        <v>277</v>
      </c>
      <c r="CD23" s="1" t="s">
        <v>101</v>
      </c>
      <c r="CE23" s="1" t="b">
        <f aca="false">FALSE()</f>
        <v>0</v>
      </c>
      <c r="CH23" s="1" t="s">
        <v>101</v>
      </c>
    </row>
    <row r="24" customFormat="false" ht="12.75" hidden="false" customHeight="false" outlineLevel="0" collapsed="false">
      <c r="B24" s="1" t="s">
        <v>278</v>
      </c>
      <c r="D24" s="1" t="s">
        <v>279</v>
      </c>
      <c r="F24" s="1" t="s">
        <v>280</v>
      </c>
      <c r="H24" s="1" t="s">
        <v>281</v>
      </c>
      <c r="AF24" s="1" t="s">
        <v>282</v>
      </c>
      <c r="AX24" s="1" t="s">
        <v>95</v>
      </c>
      <c r="BA24" s="1" t="s">
        <v>95</v>
      </c>
      <c r="BF24" s="1" t="s">
        <v>283</v>
      </c>
      <c r="BG24" s="1" t="s">
        <v>97</v>
      </c>
      <c r="BH24" s="1" t="s">
        <v>284</v>
      </c>
      <c r="BO24" s="1" t="s">
        <v>99</v>
      </c>
      <c r="BS24" s="1" t="s">
        <v>285</v>
      </c>
      <c r="CD24" s="1" t="s">
        <v>101</v>
      </c>
      <c r="CE24" s="1" t="b">
        <f aca="false">FALSE()</f>
        <v>0</v>
      </c>
      <c r="CH24" s="1" t="s">
        <v>101</v>
      </c>
    </row>
    <row r="25" customFormat="false" ht="12.75" hidden="false" customHeight="false" outlineLevel="0" collapsed="false">
      <c r="B25" s="1" t="s">
        <v>286</v>
      </c>
      <c r="D25" s="1" t="s">
        <v>287</v>
      </c>
      <c r="F25" s="1" t="s">
        <v>288</v>
      </c>
      <c r="H25" s="1" t="s">
        <v>230</v>
      </c>
      <c r="AF25" s="1" t="s">
        <v>289</v>
      </c>
      <c r="AX25" s="1" t="s">
        <v>95</v>
      </c>
      <c r="BA25" s="1" t="s">
        <v>95</v>
      </c>
      <c r="BO25" s="1" t="s">
        <v>99</v>
      </c>
      <c r="BS25" s="1" t="s">
        <v>290</v>
      </c>
      <c r="CD25" s="1" t="s">
        <v>101</v>
      </c>
      <c r="CE25" s="1" t="b">
        <f aca="false">FALSE()</f>
        <v>0</v>
      </c>
      <c r="CH25" s="1" t="s">
        <v>101</v>
      </c>
    </row>
    <row r="26" customFormat="false" ht="12.75" hidden="false" customHeight="false" outlineLevel="0" collapsed="false">
      <c r="B26" s="1" t="s">
        <v>291</v>
      </c>
      <c r="D26" s="1" t="s">
        <v>292</v>
      </c>
      <c r="F26" s="1" t="s">
        <v>240</v>
      </c>
      <c r="H26" s="1" t="s">
        <v>293</v>
      </c>
      <c r="AX26" s="1" t="s">
        <v>95</v>
      </c>
      <c r="BA26" s="1" t="s">
        <v>95</v>
      </c>
      <c r="BF26" s="1" t="s">
        <v>294</v>
      </c>
      <c r="BG26" s="1" t="s">
        <v>97</v>
      </c>
      <c r="BH26" s="1" t="s">
        <v>295</v>
      </c>
      <c r="BO26" s="1" t="s">
        <v>99</v>
      </c>
      <c r="BS26" s="1" t="s">
        <v>296</v>
      </c>
      <c r="CD26" s="1" t="s">
        <v>101</v>
      </c>
      <c r="CE26" s="1" t="b">
        <f aca="false">FALSE()</f>
        <v>0</v>
      </c>
      <c r="CH26" s="1" t="s">
        <v>101</v>
      </c>
    </row>
    <row r="27" customFormat="false" ht="12.75" hidden="false" customHeight="false" outlineLevel="0" collapsed="false">
      <c r="B27" s="1" t="s">
        <v>211</v>
      </c>
      <c r="D27" s="1" t="s">
        <v>297</v>
      </c>
      <c r="F27" s="1" t="s">
        <v>298</v>
      </c>
      <c r="H27" s="1" t="s">
        <v>214</v>
      </c>
      <c r="AF27" s="1" t="s">
        <v>299</v>
      </c>
      <c r="AX27" s="1" t="s">
        <v>95</v>
      </c>
      <c r="BA27" s="1" t="s">
        <v>95</v>
      </c>
      <c r="BF27" s="1" t="s">
        <v>300</v>
      </c>
      <c r="BG27" s="1" t="s">
        <v>97</v>
      </c>
      <c r="BH27" s="1" t="s">
        <v>301</v>
      </c>
      <c r="BO27" s="1" t="s">
        <v>99</v>
      </c>
      <c r="BS27" s="1" t="s">
        <v>302</v>
      </c>
      <c r="CD27" s="1" t="s">
        <v>101</v>
      </c>
      <c r="CE27" s="1" t="b">
        <f aca="false">FALSE()</f>
        <v>0</v>
      </c>
      <c r="CH27" s="1" t="s">
        <v>101</v>
      </c>
    </row>
    <row r="28" customFormat="false" ht="12.75" hidden="false" customHeight="false" outlineLevel="0" collapsed="false">
      <c r="B28" s="1" t="s">
        <v>303</v>
      </c>
      <c r="D28" s="1" t="s">
        <v>127</v>
      </c>
      <c r="F28" s="1" t="s">
        <v>128</v>
      </c>
      <c r="H28" s="1" t="s">
        <v>304</v>
      </c>
      <c r="L28" s="1" t="s">
        <v>177</v>
      </c>
      <c r="M28" s="1" t="s">
        <v>178</v>
      </c>
      <c r="O28" s="1" t="s">
        <v>140</v>
      </c>
      <c r="AF28" s="1" t="s">
        <v>305</v>
      </c>
      <c r="AX28" s="1" t="s">
        <v>95</v>
      </c>
      <c r="BA28" s="1" t="s">
        <v>95</v>
      </c>
      <c r="BF28" s="1" t="s">
        <v>306</v>
      </c>
      <c r="BG28" s="1" t="s">
        <v>224</v>
      </c>
      <c r="BH28" s="1" t="s">
        <v>307</v>
      </c>
      <c r="BO28" s="1" t="s">
        <v>99</v>
      </c>
      <c r="BS28" s="1" t="s">
        <v>131</v>
      </c>
      <c r="CD28" s="1" t="s">
        <v>101</v>
      </c>
      <c r="CE28" s="1" t="b">
        <f aca="false">FALSE()</f>
        <v>0</v>
      </c>
      <c r="CH28" s="1" t="s">
        <v>101</v>
      </c>
    </row>
    <row r="29" customFormat="false" ht="12.75" hidden="false" customHeight="false" outlineLevel="0" collapsed="false">
      <c r="B29" s="1" t="s">
        <v>308</v>
      </c>
      <c r="D29" s="1" t="s">
        <v>309</v>
      </c>
      <c r="F29" s="1" t="s">
        <v>128</v>
      </c>
      <c r="H29" s="1" t="s">
        <v>135</v>
      </c>
      <c r="L29" s="1" t="s">
        <v>177</v>
      </c>
      <c r="M29" s="1" t="s">
        <v>178</v>
      </c>
      <c r="O29" s="1" t="s">
        <v>140</v>
      </c>
      <c r="AF29" s="1" t="s">
        <v>310</v>
      </c>
      <c r="AX29" s="1" t="s">
        <v>95</v>
      </c>
      <c r="BA29" s="1" t="s">
        <v>95</v>
      </c>
      <c r="BO29" s="1" t="s">
        <v>99</v>
      </c>
      <c r="BS29" s="1" t="s">
        <v>311</v>
      </c>
      <c r="CD29" s="1" t="s">
        <v>101</v>
      </c>
      <c r="CE29" s="1" t="b">
        <f aca="false">FALSE()</f>
        <v>0</v>
      </c>
      <c r="CH29" s="1" t="s">
        <v>101</v>
      </c>
    </row>
    <row r="30" customFormat="false" ht="12.75" hidden="false" customHeight="false" outlineLevel="0" collapsed="false">
      <c r="B30" s="1" t="s">
        <v>312</v>
      </c>
      <c r="D30" s="1" t="s">
        <v>313</v>
      </c>
      <c r="F30" s="1" t="s">
        <v>128</v>
      </c>
      <c r="H30" s="1" t="s">
        <v>314</v>
      </c>
      <c r="L30" s="1" t="s">
        <v>177</v>
      </c>
      <c r="M30" s="1" t="s">
        <v>178</v>
      </c>
      <c r="O30" s="1" t="s">
        <v>140</v>
      </c>
      <c r="AF30" s="1" t="s">
        <v>315</v>
      </c>
      <c r="AX30" s="1" t="s">
        <v>95</v>
      </c>
      <c r="BA30" s="1" t="s">
        <v>95</v>
      </c>
      <c r="BO30" s="1" t="s">
        <v>99</v>
      </c>
      <c r="BS30" s="1" t="s">
        <v>316</v>
      </c>
      <c r="CD30" s="1" t="s">
        <v>101</v>
      </c>
      <c r="CE30" s="1" t="b">
        <f aca="false">FALSE()</f>
        <v>0</v>
      </c>
      <c r="CH30" s="1" t="s">
        <v>101</v>
      </c>
    </row>
    <row r="31" customFormat="false" ht="12.75" hidden="false" customHeight="false" outlineLevel="0" collapsed="false">
      <c r="B31" s="1" t="s">
        <v>317</v>
      </c>
      <c r="D31" s="1" t="s">
        <v>318</v>
      </c>
      <c r="F31" s="1" t="s">
        <v>128</v>
      </c>
      <c r="H31" s="1" t="s">
        <v>319</v>
      </c>
      <c r="L31" s="1" t="s">
        <v>177</v>
      </c>
      <c r="M31" s="1" t="s">
        <v>178</v>
      </c>
      <c r="O31" s="1" t="s">
        <v>140</v>
      </c>
      <c r="AF31" s="1" t="s">
        <v>320</v>
      </c>
      <c r="AX31" s="1" t="s">
        <v>95</v>
      </c>
      <c r="BA31" s="1" t="s">
        <v>95</v>
      </c>
      <c r="BF31" s="1" t="s">
        <v>321</v>
      </c>
      <c r="BG31" s="1" t="s">
        <v>97</v>
      </c>
      <c r="BH31" s="1" t="s">
        <v>321</v>
      </c>
      <c r="BO31" s="1" t="s">
        <v>99</v>
      </c>
      <c r="BS31" s="1" t="s">
        <v>322</v>
      </c>
      <c r="CD31" s="1" t="s">
        <v>101</v>
      </c>
      <c r="CE31" s="1" t="b">
        <f aca="false">FALSE()</f>
        <v>0</v>
      </c>
      <c r="CH31" s="1" t="s">
        <v>101</v>
      </c>
    </row>
    <row r="32" customFormat="false" ht="12.75" hidden="false" customHeight="false" outlineLevel="0" collapsed="false">
      <c r="B32" s="1" t="s">
        <v>323</v>
      </c>
      <c r="D32" s="1" t="s">
        <v>324</v>
      </c>
      <c r="F32" s="1" t="s">
        <v>325</v>
      </c>
      <c r="H32" s="1" t="s">
        <v>326</v>
      </c>
      <c r="I32" s="1" t="s">
        <v>327</v>
      </c>
      <c r="L32" s="1" t="s">
        <v>328</v>
      </c>
      <c r="M32" s="1" t="s">
        <v>329</v>
      </c>
      <c r="N32" s="1" t="s">
        <v>330</v>
      </c>
      <c r="O32" s="1" t="s">
        <v>140</v>
      </c>
      <c r="AF32" s="1" t="s">
        <v>331</v>
      </c>
      <c r="AX32" s="1" t="s">
        <v>95</v>
      </c>
      <c r="BA32" s="1" t="s">
        <v>95</v>
      </c>
      <c r="BO32" s="1" t="s">
        <v>99</v>
      </c>
      <c r="BS32" s="1" t="s">
        <v>332</v>
      </c>
      <c r="CD32" s="1" t="s">
        <v>101</v>
      </c>
      <c r="CE32" s="1" t="b">
        <f aca="false">FALSE()</f>
        <v>0</v>
      </c>
      <c r="CH32" s="1" t="s">
        <v>101</v>
      </c>
    </row>
    <row r="33" customFormat="false" ht="12.75" hidden="false" customHeight="false" outlineLevel="0" collapsed="false">
      <c r="B33" s="1" t="s">
        <v>333</v>
      </c>
      <c r="D33" s="1" t="s">
        <v>334</v>
      </c>
      <c r="F33" s="1" t="s">
        <v>335</v>
      </c>
      <c r="H33" s="1" t="s">
        <v>205</v>
      </c>
      <c r="L33" s="1" t="s">
        <v>336</v>
      </c>
      <c r="M33" s="1" t="s">
        <v>259</v>
      </c>
      <c r="O33" s="1" t="s">
        <v>140</v>
      </c>
      <c r="AF33" s="1" t="s">
        <v>337</v>
      </c>
      <c r="AX33" s="1" t="s">
        <v>95</v>
      </c>
      <c r="BA33" s="1" t="s">
        <v>95</v>
      </c>
      <c r="BF33" s="1" t="s">
        <v>338</v>
      </c>
      <c r="BG33" s="1" t="s">
        <v>97</v>
      </c>
      <c r="BH33" s="1" t="s">
        <v>339</v>
      </c>
      <c r="BO33" s="1" t="s">
        <v>99</v>
      </c>
      <c r="BS33" s="1" t="s">
        <v>340</v>
      </c>
      <c r="CD33" s="1" t="s">
        <v>101</v>
      </c>
      <c r="CE33" s="1" t="b">
        <f aca="false">FALSE()</f>
        <v>0</v>
      </c>
      <c r="CH33" s="1" t="s">
        <v>101</v>
      </c>
    </row>
    <row r="34" customFormat="false" ht="12.75" hidden="false" customHeight="false" outlineLevel="0" collapsed="false">
      <c r="B34" s="1" t="s">
        <v>341</v>
      </c>
      <c r="D34" s="1" t="s">
        <v>342</v>
      </c>
      <c r="F34" s="1" t="s">
        <v>343</v>
      </c>
      <c r="H34" s="1" t="s">
        <v>344</v>
      </c>
      <c r="S34" s="1" t="s">
        <v>345</v>
      </c>
      <c r="T34" s="1" t="s">
        <v>346</v>
      </c>
      <c r="AL34" s="1" t="s">
        <v>347</v>
      </c>
      <c r="AO34" s="1" t="s">
        <v>348</v>
      </c>
      <c r="AX34" s="1" t="s">
        <v>95</v>
      </c>
      <c r="BA34" s="1" t="s">
        <v>95</v>
      </c>
      <c r="BC34" s="1" t="s">
        <v>349</v>
      </c>
      <c r="BF34" s="1" t="s">
        <v>350</v>
      </c>
      <c r="BG34" s="1" t="s">
        <v>97</v>
      </c>
      <c r="BH34" s="1" t="s">
        <v>351</v>
      </c>
      <c r="BO34" s="1" t="s">
        <v>99</v>
      </c>
      <c r="BS34" s="1" t="s">
        <v>352</v>
      </c>
      <c r="BZ34" s="2" t="s">
        <v>353</v>
      </c>
      <c r="CD34" s="1" t="s">
        <v>101</v>
      </c>
      <c r="CE34" s="1" t="b">
        <f aca="false">FALSE()</f>
        <v>0</v>
      </c>
      <c r="CH34" s="1" t="s">
        <v>101</v>
      </c>
    </row>
    <row r="35" customFormat="false" ht="12.75" hidden="false" customHeight="false" outlineLevel="0" collapsed="false">
      <c r="B35" s="1" t="s">
        <v>354</v>
      </c>
      <c r="D35" s="1" t="s">
        <v>355</v>
      </c>
      <c r="S35" s="1" t="s">
        <v>356</v>
      </c>
      <c r="T35" s="1" t="s">
        <v>346</v>
      </c>
      <c r="U35" s="1" t="s">
        <v>357</v>
      </c>
      <c r="AL35" s="1" t="s">
        <v>358</v>
      </c>
      <c r="AO35" s="1" t="s">
        <v>359</v>
      </c>
      <c r="AX35" s="1" t="s">
        <v>95</v>
      </c>
      <c r="BA35" s="1" t="s">
        <v>95</v>
      </c>
      <c r="BC35" s="1" t="s">
        <v>349</v>
      </c>
      <c r="BF35" s="1" t="s">
        <v>360</v>
      </c>
      <c r="BG35" s="1" t="s">
        <v>97</v>
      </c>
      <c r="BH35" s="1" t="s">
        <v>361</v>
      </c>
      <c r="BO35" s="1" t="s">
        <v>99</v>
      </c>
      <c r="BS35" s="1" t="s">
        <v>362</v>
      </c>
      <c r="BZ35" s="2" t="s">
        <v>353</v>
      </c>
      <c r="CD35" s="1" t="s">
        <v>101</v>
      </c>
      <c r="CE35" s="1" t="b">
        <f aca="false">FALSE()</f>
        <v>0</v>
      </c>
      <c r="CH35" s="1" t="s">
        <v>101</v>
      </c>
    </row>
    <row r="36" customFormat="false" ht="12.75" hidden="false" customHeight="false" outlineLevel="0" collapsed="false">
      <c r="B36" s="1" t="s">
        <v>363</v>
      </c>
      <c r="D36" s="1" t="s">
        <v>364</v>
      </c>
      <c r="F36" s="1" t="s">
        <v>325</v>
      </c>
      <c r="H36" s="1" t="s">
        <v>365</v>
      </c>
      <c r="I36" s="1" t="s">
        <v>366</v>
      </c>
      <c r="L36" s="1" t="s">
        <v>367</v>
      </c>
      <c r="M36" s="1" t="s">
        <v>346</v>
      </c>
      <c r="N36" s="1" t="s">
        <v>368</v>
      </c>
      <c r="O36" s="1" t="s">
        <v>140</v>
      </c>
      <c r="AL36" s="1" t="s">
        <v>369</v>
      </c>
      <c r="AO36" s="1" t="s">
        <v>370</v>
      </c>
      <c r="AX36" s="1" t="s">
        <v>95</v>
      </c>
      <c r="BA36" s="1" t="s">
        <v>95</v>
      </c>
      <c r="BC36" s="1" t="s">
        <v>371</v>
      </c>
      <c r="BF36" s="1" t="s">
        <v>372</v>
      </c>
      <c r="BG36" s="1" t="s">
        <v>97</v>
      </c>
      <c r="BH36" s="1" t="s">
        <v>373</v>
      </c>
      <c r="BO36" s="1" t="s">
        <v>99</v>
      </c>
      <c r="BS36" s="1" t="s">
        <v>143</v>
      </c>
      <c r="BZ36" s="2" t="s">
        <v>353</v>
      </c>
      <c r="CD36" s="1" t="s">
        <v>101</v>
      </c>
      <c r="CE36" s="1" t="b">
        <f aca="false">FALSE()</f>
        <v>0</v>
      </c>
      <c r="CH36" s="1" t="s">
        <v>101</v>
      </c>
      <c r="CJ36" s="1" t="s">
        <v>374</v>
      </c>
      <c r="CK36" s="1" t="s">
        <v>375</v>
      </c>
    </row>
    <row r="37" customFormat="false" ht="12.75" hidden="false" customHeight="false" outlineLevel="0" collapsed="false">
      <c r="B37" s="1" t="s">
        <v>376</v>
      </c>
      <c r="D37" s="1" t="s">
        <v>377</v>
      </c>
      <c r="I37" s="1" t="s">
        <v>378</v>
      </c>
      <c r="L37" s="1" t="s">
        <v>379</v>
      </c>
      <c r="M37" s="1" t="s">
        <v>346</v>
      </c>
      <c r="N37" s="1" t="s">
        <v>380</v>
      </c>
      <c r="AX37" s="1" t="s">
        <v>95</v>
      </c>
      <c r="BA37" s="1" t="s">
        <v>95</v>
      </c>
      <c r="BO37" s="1" t="s">
        <v>99</v>
      </c>
      <c r="BS37" s="1" t="s">
        <v>381</v>
      </c>
      <c r="BZ37" s="2" t="s">
        <v>353</v>
      </c>
      <c r="CD37" s="1" t="s">
        <v>101</v>
      </c>
      <c r="CE37" s="1" t="b">
        <f aca="false">FALSE()</f>
        <v>0</v>
      </c>
      <c r="CH37" s="1" t="s">
        <v>101</v>
      </c>
      <c r="CJ37" s="1" t="s">
        <v>382</v>
      </c>
    </row>
    <row r="38" customFormat="false" ht="12.75" hidden="false" customHeight="false" outlineLevel="0" collapsed="false">
      <c r="B38" s="1" t="s">
        <v>383</v>
      </c>
      <c r="D38" s="1" t="s">
        <v>384</v>
      </c>
      <c r="I38" s="1" t="s">
        <v>385</v>
      </c>
      <c r="L38" s="1" t="s">
        <v>367</v>
      </c>
      <c r="M38" s="1" t="s">
        <v>346</v>
      </c>
      <c r="N38" s="1" t="s">
        <v>386</v>
      </c>
      <c r="AL38" s="1" t="s">
        <v>387</v>
      </c>
      <c r="AO38" s="1" t="s">
        <v>388</v>
      </c>
      <c r="AX38" s="1" t="s">
        <v>95</v>
      </c>
      <c r="BA38" s="1" t="s">
        <v>95</v>
      </c>
      <c r="BO38" s="1" t="s">
        <v>99</v>
      </c>
      <c r="BS38" s="1" t="s">
        <v>389</v>
      </c>
      <c r="BZ38" s="2" t="s">
        <v>353</v>
      </c>
      <c r="CD38" s="1" t="s">
        <v>101</v>
      </c>
      <c r="CE38" s="1" t="b">
        <f aca="false">FALSE()</f>
        <v>0</v>
      </c>
      <c r="CH38" s="1" t="s">
        <v>101</v>
      </c>
      <c r="CJ38" s="1" t="s">
        <v>390</v>
      </c>
    </row>
    <row r="39" customFormat="false" ht="12.75" hidden="false" customHeight="false" outlineLevel="0" collapsed="false">
      <c r="B39" s="1" t="s">
        <v>391</v>
      </c>
      <c r="D39" s="1" t="s">
        <v>392</v>
      </c>
      <c r="L39" s="1" t="s">
        <v>393</v>
      </c>
      <c r="M39" s="1" t="s">
        <v>394</v>
      </c>
      <c r="AL39" s="1" t="s">
        <v>395</v>
      </c>
      <c r="AX39" s="1" t="s">
        <v>95</v>
      </c>
      <c r="BA39" s="1" t="s">
        <v>95</v>
      </c>
      <c r="BO39" s="1" t="s">
        <v>99</v>
      </c>
      <c r="BS39" s="1" t="s">
        <v>396</v>
      </c>
      <c r="BZ39" s="2" t="s">
        <v>353</v>
      </c>
      <c r="CD39" s="1" t="s">
        <v>101</v>
      </c>
      <c r="CE39" s="1" t="b">
        <f aca="false">FALSE()</f>
        <v>0</v>
      </c>
      <c r="CH39" s="1" t="s">
        <v>101</v>
      </c>
    </row>
    <row r="40" customFormat="false" ht="12.75" hidden="false" customHeight="false" outlineLevel="0" collapsed="false">
      <c r="B40" s="1" t="s">
        <v>192</v>
      </c>
      <c r="D40" s="1" t="s">
        <v>397</v>
      </c>
      <c r="AL40" s="1" t="s">
        <v>398</v>
      </c>
      <c r="AX40" s="1" t="s">
        <v>95</v>
      </c>
      <c r="BA40" s="1" t="s">
        <v>95</v>
      </c>
      <c r="BO40" s="1" t="s">
        <v>99</v>
      </c>
      <c r="BS40" s="1" t="s">
        <v>399</v>
      </c>
      <c r="BZ40" s="2" t="s">
        <v>353</v>
      </c>
      <c r="CD40" s="1" t="s">
        <v>101</v>
      </c>
      <c r="CE40" s="1" t="b">
        <f aca="false">FALSE()</f>
        <v>0</v>
      </c>
      <c r="CH40" s="1" t="s">
        <v>101</v>
      </c>
    </row>
    <row r="41" customFormat="false" ht="12.75" hidden="false" customHeight="false" outlineLevel="0" collapsed="false">
      <c r="B41" s="1" t="s">
        <v>400</v>
      </c>
      <c r="C41" s="1" t="s">
        <v>401</v>
      </c>
      <c r="D41" s="1" t="s">
        <v>402</v>
      </c>
      <c r="AX41" s="1" t="s">
        <v>95</v>
      </c>
      <c r="BA41" s="1" t="s">
        <v>95</v>
      </c>
      <c r="BO41" s="1" t="s">
        <v>99</v>
      </c>
      <c r="BS41" s="1" t="s">
        <v>403</v>
      </c>
      <c r="CD41" s="1" t="s">
        <v>101</v>
      </c>
      <c r="CE41" s="1" t="b">
        <f aca="false">FALSE()</f>
        <v>0</v>
      </c>
      <c r="CH41" s="1" t="s">
        <v>101</v>
      </c>
    </row>
    <row r="42" customFormat="false" ht="12.75" hidden="false" customHeight="false" outlineLevel="0" collapsed="false">
      <c r="B42" s="1" t="s">
        <v>404</v>
      </c>
      <c r="AX42" s="1" t="s">
        <v>95</v>
      </c>
      <c r="BA42" s="1" t="s">
        <v>95</v>
      </c>
      <c r="BF42" s="1" t="s">
        <v>405</v>
      </c>
      <c r="BG42" s="1" t="s">
        <v>97</v>
      </c>
      <c r="BH42" s="1" t="s">
        <v>406</v>
      </c>
      <c r="BO42" s="1" t="s">
        <v>99</v>
      </c>
      <c r="BS42" s="1" t="s">
        <v>407</v>
      </c>
      <c r="CD42" s="1" t="s">
        <v>101</v>
      </c>
      <c r="CE42" s="1" t="b">
        <f aca="false">FALSE()</f>
        <v>0</v>
      </c>
      <c r="CH42" s="1" t="s">
        <v>101</v>
      </c>
    </row>
    <row r="43" customFormat="false" ht="12.75" hidden="false" customHeight="false" outlineLevel="0" collapsed="false">
      <c r="B43" s="1" t="s">
        <v>408</v>
      </c>
      <c r="D43" s="1" t="s">
        <v>409</v>
      </c>
      <c r="F43" s="1" t="s">
        <v>410</v>
      </c>
      <c r="H43" s="1" t="s">
        <v>205</v>
      </c>
      <c r="AX43" s="1" t="s">
        <v>95</v>
      </c>
      <c r="BA43" s="1" t="s">
        <v>95</v>
      </c>
      <c r="BF43" s="1" t="s">
        <v>411</v>
      </c>
      <c r="BG43" s="1" t="s">
        <v>97</v>
      </c>
      <c r="BH43" s="1" t="s">
        <v>412</v>
      </c>
      <c r="BO43" s="1" t="s">
        <v>99</v>
      </c>
      <c r="BS43" s="1" t="s">
        <v>413</v>
      </c>
      <c r="BZ43" s="2" t="s">
        <v>414</v>
      </c>
      <c r="CD43" s="1" t="s">
        <v>101</v>
      </c>
      <c r="CE43" s="1" t="b">
        <f aca="false">FALSE()</f>
        <v>0</v>
      </c>
      <c r="CH43" s="1" t="s">
        <v>101</v>
      </c>
    </row>
    <row r="44" customFormat="false" ht="12.75" hidden="false" customHeight="false" outlineLevel="0" collapsed="false">
      <c r="B44" s="1" t="s">
        <v>415</v>
      </c>
      <c r="D44" s="1" t="s">
        <v>151</v>
      </c>
      <c r="P44" s="1" t="s">
        <v>416</v>
      </c>
      <c r="S44" s="1" t="s">
        <v>417</v>
      </c>
      <c r="T44" s="1" t="s">
        <v>346</v>
      </c>
      <c r="U44" s="1" t="s">
        <v>418</v>
      </c>
      <c r="AL44" s="1" t="s">
        <v>419</v>
      </c>
      <c r="AX44" s="1" t="s">
        <v>95</v>
      </c>
      <c r="BA44" s="1" t="s">
        <v>95</v>
      </c>
      <c r="BC44" s="1" t="s">
        <v>349</v>
      </c>
      <c r="BI44" s="1" t="s">
        <v>420</v>
      </c>
      <c r="BJ44" s="1" t="s">
        <v>97</v>
      </c>
      <c r="BK44" s="1" t="s">
        <v>421</v>
      </c>
      <c r="BO44" s="1" t="s">
        <v>99</v>
      </c>
      <c r="BS44" s="1" t="s">
        <v>210</v>
      </c>
      <c r="BZ44" s="2" t="s">
        <v>353</v>
      </c>
      <c r="CD44" s="1" t="s">
        <v>101</v>
      </c>
      <c r="CE44" s="1" t="b">
        <f aca="false">FALSE()</f>
        <v>0</v>
      </c>
      <c r="CH44" s="1" t="s">
        <v>101</v>
      </c>
    </row>
    <row r="45" customFormat="false" ht="12.75" hidden="false" customHeight="false" outlineLevel="0" collapsed="false">
      <c r="D45" s="1" t="s">
        <v>422</v>
      </c>
      <c r="AO45" s="1" t="s">
        <v>423</v>
      </c>
      <c r="AX45" s="1" t="s">
        <v>95</v>
      </c>
      <c r="BA45" s="1" t="s">
        <v>95</v>
      </c>
      <c r="BC45" s="1" t="s">
        <v>424</v>
      </c>
      <c r="BO45" s="1" t="s">
        <v>99</v>
      </c>
      <c r="BS45" s="1" t="s">
        <v>425</v>
      </c>
      <c r="BZ45" s="2" t="s">
        <v>353</v>
      </c>
      <c r="CD45" s="1" t="s">
        <v>101</v>
      </c>
      <c r="CE45" s="1" t="b">
        <f aca="false">FALSE()</f>
        <v>0</v>
      </c>
      <c r="CH45" s="1" t="s">
        <v>101</v>
      </c>
    </row>
    <row r="46" customFormat="false" ht="12.75" hidden="false" customHeight="false" outlineLevel="0" collapsed="false">
      <c r="B46" s="1" t="s">
        <v>426</v>
      </c>
      <c r="D46" s="1" t="s">
        <v>427</v>
      </c>
      <c r="F46" s="1" t="s">
        <v>428</v>
      </c>
      <c r="H46" s="1" t="s">
        <v>429</v>
      </c>
      <c r="I46" s="1" t="s">
        <v>430</v>
      </c>
      <c r="L46" s="1" t="s">
        <v>431</v>
      </c>
      <c r="M46" s="1" t="s">
        <v>432</v>
      </c>
      <c r="N46" s="1" t="s">
        <v>433</v>
      </c>
      <c r="O46" s="1" t="s">
        <v>140</v>
      </c>
      <c r="AF46" s="1" t="s">
        <v>434</v>
      </c>
      <c r="AL46" s="1" t="s">
        <v>435</v>
      </c>
      <c r="AO46" s="1" t="s">
        <v>436</v>
      </c>
      <c r="AX46" s="1" t="s">
        <v>95</v>
      </c>
      <c r="BA46" s="1" t="s">
        <v>95</v>
      </c>
      <c r="BC46" s="1" t="s">
        <v>424</v>
      </c>
      <c r="BF46" s="1" t="s">
        <v>437</v>
      </c>
      <c r="BG46" s="1" t="s">
        <v>97</v>
      </c>
      <c r="BH46" s="1" t="s">
        <v>438</v>
      </c>
      <c r="BI46" s="1" t="s">
        <v>439</v>
      </c>
      <c r="BJ46" s="1" t="s">
        <v>97</v>
      </c>
      <c r="BK46" s="1" t="s">
        <v>440</v>
      </c>
      <c r="BO46" s="1" t="s">
        <v>99</v>
      </c>
      <c r="BS46" s="1" t="s">
        <v>441</v>
      </c>
      <c r="BZ46" s="2" t="s">
        <v>353</v>
      </c>
      <c r="CD46" s="1" t="s">
        <v>101</v>
      </c>
      <c r="CE46" s="1" t="b">
        <f aca="false">FALSE()</f>
        <v>0</v>
      </c>
      <c r="CH46" s="1" t="s">
        <v>101</v>
      </c>
    </row>
    <row r="47" customFormat="false" ht="12.75" hidden="false" customHeight="false" outlineLevel="0" collapsed="false">
      <c r="B47" s="1" t="s">
        <v>442</v>
      </c>
      <c r="D47" s="1" t="s">
        <v>443</v>
      </c>
      <c r="I47" s="1" t="s">
        <v>444</v>
      </c>
      <c r="L47" s="1" t="s">
        <v>367</v>
      </c>
      <c r="M47" s="1" t="s">
        <v>346</v>
      </c>
      <c r="N47" s="1" t="s">
        <v>445</v>
      </c>
      <c r="AL47" s="1" t="s">
        <v>446</v>
      </c>
      <c r="AX47" s="1" t="s">
        <v>95</v>
      </c>
      <c r="BA47" s="1" t="s">
        <v>95</v>
      </c>
      <c r="BC47" s="1" t="s">
        <v>424</v>
      </c>
      <c r="BO47" s="1" t="s">
        <v>99</v>
      </c>
      <c r="BS47" s="1" t="s">
        <v>447</v>
      </c>
      <c r="BZ47" s="2" t="s">
        <v>353</v>
      </c>
      <c r="CD47" s="1" t="s">
        <v>101</v>
      </c>
      <c r="CE47" s="1" t="b">
        <f aca="false">FALSE()</f>
        <v>0</v>
      </c>
      <c r="CH47" s="1" t="s">
        <v>101</v>
      </c>
      <c r="CJ47" s="1" t="s">
        <v>448</v>
      </c>
    </row>
    <row r="48" customFormat="false" ht="12.75" hidden="false" customHeight="false" outlineLevel="0" collapsed="false">
      <c r="B48" s="1" t="s">
        <v>449</v>
      </c>
      <c r="D48" s="1" t="s">
        <v>450</v>
      </c>
      <c r="F48" s="1" t="s">
        <v>451</v>
      </c>
      <c r="AE48" s="1" t="s">
        <v>452</v>
      </c>
      <c r="AF48" s="1" t="s">
        <v>453</v>
      </c>
      <c r="AL48" s="1" t="s">
        <v>454</v>
      </c>
      <c r="AO48" s="1" t="s">
        <v>455</v>
      </c>
      <c r="AX48" s="1" t="s">
        <v>95</v>
      </c>
      <c r="BA48" s="1" t="s">
        <v>95</v>
      </c>
      <c r="BF48" s="1" t="s">
        <v>456</v>
      </c>
      <c r="BG48" s="1" t="s">
        <v>97</v>
      </c>
      <c r="BH48" s="1" t="s">
        <v>457</v>
      </c>
      <c r="BO48" s="1" t="s">
        <v>99</v>
      </c>
      <c r="BS48" s="1" t="s">
        <v>458</v>
      </c>
      <c r="BZ48" s="2" t="s">
        <v>353</v>
      </c>
      <c r="CD48" s="1" t="s">
        <v>101</v>
      </c>
      <c r="CE48" s="1" t="b">
        <f aca="false">FALSE()</f>
        <v>0</v>
      </c>
      <c r="CH48" s="1" t="s">
        <v>101</v>
      </c>
    </row>
    <row r="49" customFormat="false" ht="12.75" hidden="false" customHeight="false" outlineLevel="0" collapsed="false">
      <c r="B49" s="1" t="s">
        <v>187</v>
      </c>
      <c r="D49" s="1" t="s">
        <v>459</v>
      </c>
      <c r="I49" s="1" t="s">
        <v>460</v>
      </c>
      <c r="L49" s="1" t="s">
        <v>461</v>
      </c>
      <c r="M49" s="1" t="s">
        <v>346</v>
      </c>
      <c r="N49" s="1" t="s">
        <v>462</v>
      </c>
      <c r="AL49" s="1" t="s">
        <v>463</v>
      </c>
      <c r="AX49" s="1" t="s">
        <v>95</v>
      </c>
      <c r="BA49" s="1" t="s">
        <v>95</v>
      </c>
      <c r="BO49" s="1" t="s">
        <v>99</v>
      </c>
      <c r="BS49" s="1" t="s">
        <v>191</v>
      </c>
      <c r="BZ49" s="2" t="s">
        <v>353</v>
      </c>
      <c r="CD49" s="1" t="s">
        <v>101</v>
      </c>
      <c r="CE49" s="1" t="b">
        <f aca="false">FALSE()</f>
        <v>0</v>
      </c>
      <c r="CH49" s="1" t="s">
        <v>101</v>
      </c>
    </row>
    <row r="50" customFormat="false" ht="12.75" hidden="false" customHeight="false" outlineLevel="0" collapsed="false">
      <c r="B50" s="1" t="s">
        <v>464</v>
      </c>
      <c r="D50" s="1" t="s">
        <v>465</v>
      </c>
      <c r="AX50" s="1" t="s">
        <v>95</v>
      </c>
      <c r="BA50" s="1" t="s">
        <v>95</v>
      </c>
      <c r="BO50" s="1" t="s">
        <v>99</v>
      </c>
      <c r="BS50" s="1" t="s">
        <v>466</v>
      </c>
      <c r="BZ50" s="2" t="s">
        <v>353</v>
      </c>
      <c r="CD50" s="1" t="s">
        <v>101</v>
      </c>
      <c r="CE50" s="1" t="b">
        <f aca="false">FALSE()</f>
        <v>0</v>
      </c>
      <c r="CH50" s="1" t="s">
        <v>101</v>
      </c>
    </row>
    <row r="51" customFormat="false" ht="12.75" hidden="false" customHeight="false" outlineLevel="0" collapsed="false">
      <c r="B51" s="1" t="s">
        <v>467</v>
      </c>
      <c r="D51" s="1" t="s">
        <v>468</v>
      </c>
      <c r="I51" s="1" t="s">
        <v>469</v>
      </c>
      <c r="L51" s="1" t="s">
        <v>461</v>
      </c>
      <c r="M51" s="1" t="s">
        <v>346</v>
      </c>
      <c r="N51" s="1" t="s">
        <v>462</v>
      </c>
      <c r="AL51" s="1" t="s">
        <v>470</v>
      </c>
      <c r="AX51" s="1" t="s">
        <v>95</v>
      </c>
      <c r="BA51" s="1" t="s">
        <v>95</v>
      </c>
      <c r="BO51" s="1" t="s">
        <v>99</v>
      </c>
      <c r="BS51" s="1" t="s">
        <v>471</v>
      </c>
      <c r="BZ51" s="2" t="s">
        <v>353</v>
      </c>
      <c r="CD51" s="1" t="s">
        <v>101</v>
      </c>
      <c r="CE51" s="1" t="b">
        <f aca="false">FALSE()</f>
        <v>0</v>
      </c>
      <c r="CH51" s="1" t="s">
        <v>101</v>
      </c>
      <c r="CJ51" s="1" t="s">
        <v>472</v>
      </c>
    </row>
    <row r="52" customFormat="false" ht="12.75" hidden="false" customHeight="false" outlineLevel="0" collapsed="false">
      <c r="B52" s="1" t="s">
        <v>473</v>
      </c>
      <c r="D52" s="1" t="s">
        <v>474</v>
      </c>
      <c r="I52" s="1" t="s">
        <v>475</v>
      </c>
      <c r="L52" s="1" t="s">
        <v>476</v>
      </c>
      <c r="M52" s="1" t="s">
        <v>346</v>
      </c>
      <c r="AL52" s="1" t="s">
        <v>477</v>
      </c>
      <c r="AX52" s="1" t="s">
        <v>95</v>
      </c>
      <c r="BA52" s="1" t="s">
        <v>95</v>
      </c>
      <c r="BO52" s="1" t="s">
        <v>99</v>
      </c>
      <c r="BS52" s="1" t="s">
        <v>478</v>
      </c>
      <c r="BZ52" s="2" t="s">
        <v>353</v>
      </c>
      <c r="CD52" s="1" t="s">
        <v>101</v>
      </c>
      <c r="CE52" s="1" t="b">
        <f aca="false">FALSE()</f>
        <v>0</v>
      </c>
      <c r="CH52" s="1" t="s">
        <v>101</v>
      </c>
    </row>
    <row r="53" customFormat="false" ht="12.75" hidden="false" customHeight="false" outlineLevel="0" collapsed="false">
      <c r="B53" s="1" t="s">
        <v>479</v>
      </c>
      <c r="D53" s="1" t="s">
        <v>480</v>
      </c>
      <c r="F53" s="1" t="s">
        <v>111</v>
      </c>
      <c r="H53" s="1" t="s">
        <v>481</v>
      </c>
      <c r="I53" s="1" t="s">
        <v>482</v>
      </c>
      <c r="L53" s="1" t="s">
        <v>367</v>
      </c>
      <c r="M53" s="1" t="s">
        <v>346</v>
      </c>
      <c r="N53" s="1" t="s">
        <v>483</v>
      </c>
      <c r="O53" s="1" t="s">
        <v>140</v>
      </c>
      <c r="P53" s="1" t="s">
        <v>484</v>
      </c>
      <c r="S53" s="1" t="s">
        <v>367</v>
      </c>
      <c r="T53" s="1" t="s">
        <v>485</v>
      </c>
      <c r="U53" s="1" t="s">
        <v>486</v>
      </c>
      <c r="V53" s="1" t="s">
        <v>140</v>
      </c>
      <c r="AF53" s="1" t="s">
        <v>487</v>
      </c>
      <c r="AX53" s="1" t="s">
        <v>95</v>
      </c>
      <c r="BA53" s="1" t="s">
        <v>95</v>
      </c>
      <c r="BO53" s="1" t="s">
        <v>99</v>
      </c>
      <c r="BS53" s="1" t="s">
        <v>488</v>
      </c>
      <c r="BZ53" s="2" t="s">
        <v>489</v>
      </c>
      <c r="CD53" s="1" t="s">
        <v>101</v>
      </c>
      <c r="CE53" s="1" t="b">
        <f aca="false">FALSE()</f>
        <v>0</v>
      </c>
      <c r="CH53" s="1" t="s">
        <v>101</v>
      </c>
    </row>
    <row r="54" customFormat="false" ht="12.75" hidden="false" customHeight="false" outlineLevel="0" collapsed="false">
      <c r="B54" s="1" t="s">
        <v>145</v>
      </c>
      <c r="C54" s="1" t="s">
        <v>490</v>
      </c>
      <c r="D54" s="1" t="s">
        <v>491</v>
      </c>
      <c r="L54" s="1" t="s">
        <v>345</v>
      </c>
      <c r="M54" s="1" t="s">
        <v>346</v>
      </c>
      <c r="O54" s="1" t="s">
        <v>140</v>
      </c>
      <c r="AX54" s="1" t="s">
        <v>95</v>
      </c>
      <c r="BA54" s="1" t="s">
        <v>95</v>
      </c>
      <c r="BF54" s="1" t="s">
        <v>492</v>
      </c>
      <c r="BG54" s="1" t="s">
        <v>97</v>
      </c>
      <c r="BH54" s="1" t="s">
        <v>493</v>
      </c>
      <c r="BO54" s="1" t="s">
        <v>99</v>
      </c>
      <c r="BS54" s="1" t="s">
        <v>494</v>
      </c>
      <c r="CD54" s="1" t="s">
        <v>101</v>
      </c>
      <c r="CE54" s="1" t="b">
        <f aca="false">FALSE()</f>
        <v>0</v>
      </c>
      <c r="CH54" s="1" t="s">
        <v>101</v>
      </c>
    </row>
    <row r="55" customFormat="false" ht="12.75" hidden="false" customHeight="false" outlineLevel="0" collapsed="false">
      <c r="B55" s="1" t="s">
        <v>495</v>
      </c>
      <c r="D55" s="1" t="s">
        <v>496</v>
      </c>
      <c r="AX55" s="1" t="s">
        <v>95</v>
      </c>
      <c r="BA55" s="1" t="s">
        <v>95</v>
      </c>
      <c r="BO55" s="1" t="s">
        <v>99</v>
      </c>
      <c r="BS55" s="1" t="s">
        <v>381</v>
      </c>
      <c r="BZ55" s="2" t="s">
        <v>353</v>
      </c>
      <c r="CD55" s="1" t="s">
        <v>101</v>
      </c>
      <c r="CE55" s="1" t="b">
        <f aca="false">FALSE()</f>
        <v>0</v>
      </c>
      <c r="CH55" s="1" t="s">
        <v>101</v>
      </c>
    </row>
    <row r="56" customFormat="false" ht="12.75" hidden="false" customHeight="false" outlineLevel="0" collapsed="false">
      <c r="B56" s="1" t="s">
        <v>497</v>
      </c>
      <c r="D56" s="1" t="s">
        <v>450</v>
      </c>
      <c r="F56" s="1" t="s">
        <v>118</v>
      </c>
      <c r="H56" s="1" t="s">
        <v>498</v>
      </c>
      <c r="O56" s="1" t="s">
        <v>140</v>
      </c>
      <c r="W56" s="2" t="s">
        <v>499</v>
      </c>
      <c r="Z56" s="1" t="s">
        <v>345</v>
      </c>
      <c r="AA56" s="1" t="s">
        <v>346</v>
      </c>
      <c r="AB56" s="1" t="s">
        <v>500</v>
      </c>
      <c r="AC56" s="1" t="s">
        <v>140</v>
      </c>
      <c r="AL56" s="1" t="s">
        <v>501</v>
      </c>
      <c r="AO56" s="1" t="s">
        <v>502</v>
      </c>
      <c r="AQ56" s="1" t="s">
        <v>503</v>
      </c>
      <c r="AX56" s="1" t="s">
        <v>95</v>
      </c>
      <c r="BA56" s="1" t="s">
        <v>95</v>
      </c>
      <c r="BF56" s="1" t="s">
        <v>504</v>
      </c>
      <c r="BG56" s="1" t="s">
        <v>97</v>
      </c>
      <c r="BH56" s="1" t="s">
        <v>505</v>
      </c>
      <c r="BO56" s="1" t="s">
        <v>99</v>
      </c>
      <c r="BS56" s="1" t="s">
        <v>506</v>
      </c>
      <c r="CD56" s="1" t="s">
        <v>101</v>
      </c>
      <c r="CE56" s="1" t="b">
        <f aca="false">FALSE()</f>
        <v>0</v>
      </c>
      <c r="CH56" s="1" t="s">
        <v>101</v>
      </c>
    </row>
    <row r="57" customFormat="false" ht="12.75" hidden="false" customHeight="false" outlineLevel="0" collapsed="false">
      <c r="B57" s="1" t="s">
        <v>507</v>
      </c>
      <c r="D57" s="1" t="s">
        <v>508</v>
      </c>
      <c r="F57" s="1" t="s">
        <v>229</v>
      </c>
      <c r="H57" s="1" t="s">
        <v>509</v>
      </c>
      <c r="AX57" s="1" t="s">
        <v>95</v>
      </c>
      <c r="BA57" s="1" t="s">
        <v>95</v>
      </c>
      <c r="BF57" s="1" t="s">
        <v>510</v>
      </c>
      <c r="BG57" s="1" t="s">
        <v>97</v>
      </c>
      <c r="BH57" s="1" t="s">
        <v>511</v>
      </c>
      <c r="BO57" s="1" t="s">
        <v>99</v>
      </c>
      <c r="BS57" s="1" t="s">
        <v>512</v>
      </c>
      <c r="CD57" s="1" t="s">
        <v>101</v>
      </c>
      <c r="CE57" s="1" t="b">
        <f aca="false">FALSE()</f>
        <v>0</v>
      </c>
      <c r="CH57" s="1" t="s">
        <v>101</v>
      </c>
    </row>
    <row r="58" customFormat="false" ht="12.75" hidden="false" customHeight="false" outlineLevel="0" collapsed="false">
      <c r="B58" s="1" t="s">
        <v>513</v>
      </c>
      <c r="D58" s="1" t="s">
        <v>514</v>
      </c>
      <c r="F58" s="1" t="s">
        <v>240</v>
      </c>
      <c r="H58" s="1" t="s">
        <v>175</v>
      </c>
      <c r="L58" s="1" t="s">
        <v>161</v>
      </c>
      <c r="M58" s="1" t="s">
        <v>162</v>
      </c>
      <c r="O58" s="1" t="s">
        <v>140</v>
      </c>
      <c r="AF58" s="1" t="s">
        <v>515</v>
      </c>
      <c r="AX58" s="1" t="s">
        <v>95</v>
      </c>
      <c r="BA58" s="1" t="s">
        <v>95</v>
      </c>
      <c r="BF58" s="1" t="s">
        <v>516</v>
      </c>
      <c r="BG58" s="1" t="s">
        <v>97</v>
      </c>
      <c r="BH58" s="1" t="s">
        <v>517</v>
      </c>
      <c r="BO58" s="1" t="s">
        <v>99</v>
      </c>
      <c r="BS58" s="1" t="s">
        <v>518</v>
      </c>
      <c r="CD58" s="1" t="s">
        <v>101</v>
      </c>
      <c r="CE58" s="1" t="b">
        <f aca="false">FALSE()</f>
        <v>0</v>
      </c>
      <c r="CH58" s="1" t="s">
        <v>101</v>
      </c>
    </row>
    <row r="59" customFormat="false" ht="12.75" hidden="false" customHeight="false" outlineLevel="0" collapsed="false">
      <c r="B59" s="1" t="s">
        <v>519</v>
      </c>
      <c r="D59" s="1" t="s">
        <v>520</v>
      </c>
      <c r="F59" s="1" t="s">
        <v>371</v>
      </c>
      <c r="H59" s="1" t="s">
        <v>521</v>
      </c>
      <c r="I59" s="1" t="s">
        <v>522</v>
      </c>
      <c r="L59" s="1" t="s">
        <v>523</v>
      </c>
      <c r="M59" s="1" t="s">
        <v>524</v>
      </c>
      <c r="N59" s="1" t="s">
        <v>525</v>
      </c>
      <c r="AF59" s="1" t="s">
        <v>526</v>
      </c>
      <c r="AO59" s="1" t="s">
        <v>527</v>
      </c>
      <c r="AX59" s="1" t="s">
        <v>95</v>
      </c>
      <c r="BA59" s="1" t="s">
        <v>95</v>
      </c>
      <c r="BC59" s="1" t="s">
        <v>371</v>
      </c>
      <c r="BO59" s="1" t="s">
        <v>99</v>
      </c>
      <c r="BS59" s="1" t="s">
        <v>285</v>
      </c>
      <c r="BZ59" s="2" t="s">
        <v>353</v>
      </c>
      <c r="CD59" s="1" t="s">
        <v>101</v>
      </c>
      <c r="CE59" s="1" t="b">
        <f aca="false">FALSE()</f>
        <v>0</v>
      </c>
      <c r="CH59" s="1" t="s">
        <v>101</v>
      </c>
    </row>
    <row r="60" customFormat="false" ht="12.75" hidden="false" customHeight="false" outlineLevel="0" collapsed="false">
      <c r="B60" s="1" t="s">
        <v>528</v>
      </c>
      <c r="D60" s="1" t="s">
        <v>529</v>
      </c>
      <c r="F60" s="1" t="s">
        <v>371</v>
      </c>
      <c r="H60" s="1" t="s">
        <v>521</v>
      </c>
      <c r="I60" s="1" t="s">
        <v>530</v>
      </c>
      <c r="L60" s="1" t="s">
        <v>531</v>
      </c>
      <c r="M60" s="1" t="s">
        <v>432</v>
      </c>
      <c r="N60" s="1" t="s">
        <v>532</v>
      </c>
      <c r="AF60" s="1" t="s">
        <v>533</v>
      </c>
      <c r="AL60" s="1" t="s">
        <v>534</v>
      </c>
      <c r="AO60" s="1" t="s">
        <v>535</v>
      </c>
      <c r="AX60" s="1" t="s">
        <v>95</v>
      </c>
      <c r="BA60" s="1" t="s">
        <v>95</v>
      </c>
      <c r="BC60" s="1" t="s">
        <v>371</v>
      </c>
      <c r="BO60" s="1" t="s">
        <v>99</v>
      </c>
      <c r="BS60" s="1" t="s">
        <v>536</v>
      </c>
      <c r="BZ60" s="2" t="s">
        <v>353</v>
      </c>
      <c r="CD60" s="1" t="s">
        <v>101</v>
      </c>
      <c r="CE60" s="1" t="b">
        <f aca="false">FALSE()</f>
        <v>0</v>
      </c>
      <c r="CH60" s="1" t="s">
        <v>101</v>
      </c>
    </row>
    <row r="61" customFormat="false" ht="12.75" hidden="false" customHeight="false" outlineLevel="0" collapsed="false">
      <c r="B61" s="1" t="s">
        <v>537</v>
      </c>
      <c r="D61" s="1" t="s">
        <v>538</v>
      </c>
      <c r="F61" s="1" t="s">
        <v>371</v>
      </c>
      <c r="H61" s="1" t="s">
        <v>539</v>
      </c>
      <c r="I61" s="1" t="s">
        <v>540</v>
      </c>
      <c r="L61" s="1" t="s">
        <v>541</v>
      </c>
      <c r="M61" s="1" t="s">
        <v>542</v>
      </c>
      <c r="N61" s="1" t="s">
        <v>543</v>
      </c>
      <c r="AF61" s="1" t="s">
        <v>544</v>
      </c>
      <c r="AO61" s="1" t="s">
        <v>545</v>
      </c>
      <c r="AX61" s="1" t="s">
        <v>95</v>
      </c>
      <c r="BA61" s="1" t="s">
        <v>95</v>
      </c>
      <c r="BC61" s="1" t="s">
        <v>371</v>
      </c>
      <c r="BO61" s="1" t="s">
        <v>99</v>
      </c>
      <c r="BS61" s="1" t="s">
        <v>546</v>
      </c>
      <c r="BZ61" s="2" t="s">
        <v>353</v>
      </c>
      <c r="CD61" s="1" t="s">
        <v>101</v>
      </c>
      <c r="CE61" s="1" t="b">
        <f aca="false">FALSE()</f>
        <v>0</v>
      </c>
      <c r="CH61" s="1" t="s">
        <v>101</v>
      </c>
    </row>
    <row r="62" customFormat="false" ht="12.75" hidden="false" customHeight="false" outlineLevel="0" collapsed="false">
      <c r="B62" s="1" t="s">
        <v>547</v>
      </c>
      <c r="D62" s="1" t="s">
        <v>548</v>
      </c>
      <c r="F62" s="1" t="s">
        <v>371</v>
      </c>
      <c r="H62" s="1" t="s">
        <v>521</v>
      </c>
      <c r="I62" s="1" t="s">
        <v>549</v>
      </c>
      <c r="L62" s="1" t="s">
        <v>550</v>
      </c>
      <c r="M62" s="1" t="s">
        <v>432</v>
      </c>
      <c r="N62" s="1" t="s">
        <v>551</v>
      </c>
      <c r="AF62" s="1" t="s">
        <v>552</v>
      </c>
      <c r="AO62" s="1" t="s">
        <v>553</v>
      </c>
      <c r="AX62" s="1" t="s">
        <v>95</v>
      </c>
      <c r="BA62" s="1" t="s">
        <v>95</v>
      </c>
      <c r="BC62" s="1" t="s">
        <v>371</v>
      </c>
      <c r="BO62" s="1" t="s">
        <v>99</v>
      </c>
      <c r="BS62" s="1" t="s">
        <v>554</v>
      </c>
      <c r="BZ62" s="2" t="s">
        <v>353</v>
      </c>
      <c r="CD62" s="1" t="s">
        <v>101</v>
      </c>
      <c r="CE62" s="1" t="b">
        <f aca="false">FALSE()</f>
        <v>0</v>
      </c>
      <c r="CH62" s="1" t="s">
        <v>101</v>
      </c>
    </row>
    <row r="63" customFormat="false" ht="12.75" hidden="false" customHeight="false" outlineLevel="0" collapsed="false">
      <c r="B63" s="1" t="s">
        <v>211</v>
      </c>
      <c r="D63" s="1" t="s">
        <v>555</v>
      </c>
      <c r="F63" s="1" t="s">
        <v>371</v>
      </c>
      <c r="H63" s="1" t="s">
        <v>521</v>
      </c>
      <c r="I63" s="1" t="s">
        <v>556</v>
      </c>
      <c r="L63" s="1" t="s">
        <v>557</v>
      </c>
      <c r="M63" s="1" t="s">
        <v>178</v>
      </c>
      <c r="N63" s="1" t="s">
        <v>558</v>
      </c>
      <c r="AF63" s="1" t="s">
        <v>559</v>
      </c>
      <c r="AO63" s="1" t="s">
        <v>560</v>
      </c>
      <c r="AX63" s="1" t="s">
        <v>95</v>
      </c>
      <c r="BA63" s="1" t="s">
        <v>95</v>
      </c>
      <c r="BC63" s="1" t="s">
        <v>371</v>
      </c>
      <c r="BO63" s="1" t="s">
        <v>99</v>
      </c>
      <c r="BS63" s="1" t="s">
        <v>561</v>
      </c>
      <c r="BZ63" s="2" t="s">
        <v>353</v>
      </c>
      <c r="CD63" s="1" t="s">
        <v>101</v>
      </c>
      <c r="CE63" s="1" t="b">
        <f aca="false">FALSE()</f>
        <v>0</v>
      </c>
      <c r="CH63" s="1" t="s">
        <v>101</v>
      </c>
    </row>
    <row r="64" customFormat="false" ht="12.75" hidden="false" customHeight="false" outlineLevel="0" collapsed="false">
      <c r="B64" s="1" t="s">
        <v>562</v>
      </c>
      <c r="D64" s="1" t="s">
        <v>563</v>
      </c>
      <c r="F64" s="1" t="s">
        <v>371</v>
      </c>
      <c r="H64" s="1" t="s">
        <v>539</v>
      </c>
      <c r="I64" s="1" t="s">
        <v>564</v>
      </c>
      <c r="L64" s="1" t="s">
        <v>565</v>
      </c>
      <c r="M64" s="1" t="s">
        <v>566</v>
      </c>
      <c r="N64" s="1" t="s">
        <v>567</v>
      </c>
      <c r="AE64" s="1" t="s">
        <v>568</v>
      </c>
      <c r="AF64" s="1" t="s">
        <v>568</v>
      </c>
      <c r="AO64" s="1" t="s">
        <v>569</v>
      </c>
      <c r="AX64" s="1" t="s">
        <v>95</v>
      </c>
      <c r="BA64" s="1" t="s">
        <v>95</v>
      </c>
      <c r="BC64" s="1" t="s">
        <v>371</v>
      </c>
      <c r="BO64" s="1" t="s">
        <v>99</v>
      </c>
      <c r="BS64" s="1" t="s">
        <v>570</v>
      </c>
      <c r="BZ64" s="2" t="s">
        <v>353</v>
      </c>
      <c r="CD64" s="1" t="s">
        <v>101</v>
      </c>
      <c r="CE64" s="1" t="b">
        <f aca="false">FALSE()</f>
        <v>0</v>
      </c>
      <c r="CH64" s="1" t="s">
        <v>101</v>
      </c>
      <c r="CK64" s="1" t="s">
        <v>571</v>
      </c>
    </row>
    <row r="65" customFormat="false" ht="12.75" hidden="false" customHeight="false" outlineLevel="0" collapsed="false">
      <c r="B65" s="1" t="s">
        <v>572</v>
      </c>
      <c r="D65" s="1" t="s">
        <v>573</v>
      </c>
      <c r="F65" s="1" t="s">
        <v>371</v>
      </c>
      <c r="H65" s="1" t="s">
        <v>521</v>
      </c>
      <c r="I65" s="1" t="s">
        <v>574</v>
      </c>
      <c r="L65" s="1" t="s">
        <v>575</v>
      </c>
      <c r="M65" s="1" t="s">
        <v>329</v>
      </c>
      <c r="N65" s="1" t="s">
        <v>576</v>
      </c>
      <c r="AE65" s="1" t="s">
        <v>577</v>
      </c>
      <c r="AF65" s="1" t="s">
        <v>578</v>
      </c>
      <c r="AL65" s="1" t="s">
        <v>579</v>
      </c>
      <c r="AO65" s="1" t="s">
        <v>580</v>
      </c>
      <c r="AX65" s="1" t="s">
        <v>95</v>
      </c>
      <c r="BA65" s="1" t="s">
        <v>95</v>
      </c>
      <c r="BC65" s="1" t="s">
        <v>371</v>
      </c>
      <c r="BF65" s="1" t="s">
        <v>581</v>
      </c>
      <c r="BG65" s="1" t="s">
        <v>224</v>
      </c>
      <c r="BH65" s="1" t="s">
        <v>582</v>
      </c>
      <c r="BO65" s="1" t="s">
        <v>99</v>
      </c>
      <c r="BS65" s="1" t="s">
        <v>583</v>
      </c>
      <c r="BZ65" s="2" t="s">
        <v>353</v>
      </c>
      <c r="CD65" s="1" t="s">
        <v>101</v>
      </c>
      <c r="CE65" s="1" t="b">
        <f aca="false">FALSE()</f>
        <v>0</v>
      </c>
      <c r="CH65" s="1" t="s">
        <v>101</v>
      </c>
      <c r="CK65" s="1" t="s">
        <v>584</v>
      </c>
    </row>
    <row r="66" customFormat="false" ht="12.75" hidden="false" customHeight="false" outlineLevel="0" collapsed="false">
      <c r="B66" s="1" t="s">
        <v>585</v>
      </c>
      <c r="D66" s="1" t="s">
        <v>586</v>
      </c>
      <c r="F66" s="1" t="s">
        <v>371</v>
      </c>
      <c r="H66" s="1" t="s">
        <v>539</v>
      </c>
      <c r="I66" s="1" t="s">
        <v>587</v>
      </c>
      <c r="L66" s="1" t="s">
        <v>367</v>
      </c>
      <c r="M66" s="1" t="s">
        <v>346</v>
      </c>
      <c r="N66" s="1" t="s">
        <v>588</v>
      </c>
      <c r="AE66" s="1" t="s">
        <v>589</v>
      </c>
      <c r="AF66" s="1" t="s">
        <v>590</v>
      </c>
      <c r="AO66" s="1" t="s">
        <v>591</v>
      </c>
      <c r="AX66" s="1" t="s">
        <v>95</v>
      </c>
      <c r="BA66" s="1" t="s">
        <v>95</v>
      </c>
      <c r="BC66" s="1" t="s">
        <v>371</v>
      </c>
      <c r="BO66" s="1" t="s">
        <v>99</v>
      </c>
      <c r="BS66" s="1" t="s">
        <v>592</v>
      </c>
      <c r="BZ66" s="2" t="s">
        <v>353</v>
      </c>
      <c r="CD66" s="1" t="s">
        <v>101</v>
      </c>
      <c r="CE66" s="1" t="b">
        <f aca="false">FALSE()</f>
        <v>0</v>
      </c>
      <c r="CH66" s="1" t="s">
        <v>101</v>
      </c>
      <c r="CK66" s="1" t="s">
        <v>593</v>
      </c>
    </row>
    <row r="67" customFormat="false" ht="12.75" hidden="false" customHeight="false" outlineLevel="0" collapsed="false">
      <c r="B67" s="1" t="s">
        <v>594</v>
      </c>
      <c r="D67" s="1" t="s">
        <v>595</v>
      </c>
      <c r="F67" s="1" t="s">
        <v>371</v>
      </c>
      <c r="H67" s="1" t="s">
        <v>539</v>
      </c>
      <c r="I67" s="1" t="s">
        <v>574</v>
      </c>
      <c r="L67" s="1" t="s">
        <v>575</v>
      </c>
      <c r="M67" s="1" t="s">
        <v>329</v>
      </c>
      <c r="N67" s="1" t="s">
        <v>576</v>
      </c>
      <c r="AF67" s="1" t="s">
        <v>596</v>
      </c>
      <c r="AO67" s="1" t="s">
        <v>597</v>
      </c>
      <c r="AX67" s="1" t="s">
        <v>95</v>
      </c>
      <c r="BA67" s="1" t="s">
        <v>95</v>
      </c>
      <c r="BC67" s="1" t="s">
        <v>371</v>
      </c>
      <c r="BO67" s="1" t="s">
        <v>99</v>
      </c>
      <c r="BS67" s="1" t="s">
        <v>598</v>
      </c>
      <c r="BZ67" s="2" t="s">
        <v>353</v>
      </c>
      <c r="CD67" s="1" t="s">
        <v>101</v>
      </c>
      <c r="CE67" s="1" t="b">
        <f aca="false">FALSE()</f>
        <v>0</v>
      </c>
      <c r="CH67" s="1" t="s">
        <v>101</v>
      </c>
      <c r="CK67" s="1" t="s">
        <v>599</v>
      </c>
    </row>
    <row r="68" customFormat="false" ht="12.75" hidden="false" customHeight="false" outlineLevel="0" collapsed="false">
      <c r="B68" s="1" t="s">
        <v>600</v>
      </c>
      <c r="D68" s="1" t="s">
        <v>601</v>
      </c>
      <c r="F68" s="1" t="s">
        <v>371</v>
      </c>
      <c r="H68" s="1" t="s">
        <v>539</v>
      </c>
      <c r="I68" s="1" t="s">
        <v>602</v>
      </c>
      <c r="L68" s="1" t="s">
        <v>603</v>
      </c>
      <c r="M68" s="1" t="s">
        <v>604</v>
      </c>
      <c r="N68" s="1" t="s">
        <v>605</v>
      </c>
      <c r="AF68" s="1" t="s">
        <v>606</v>
      </c>
      <c r="AO68" s="1" t="s">
        <v>607</v>
      </c>
      <c r="AX68" s="1" t="s">
        <v>95</v>
      </c>
      <c r="BA68" s="1" t="s">
        <v>95</v>
      </c>
      <c r="BC68" s="1" t="s">
        <v>371</v>
      </c>
      <c r="BO68" s="1" t="s">
        <v>99</v>
      </c>
      <c r="BS68" s="1" t="s">
        <v>608</v>
      </c>
      <c r="BZ68" s="2" t="s">
        <v>353</v>
      </c>
      <c r="CD68" s="1" t="s">
        <v>101</v>
      </c>
      <c r="CE68" s="1" t="b">
        <f aca="false">FALSE()</f>
        <v>0</v>
      </c>
      <c r="CH68" s="1" t="s">
        <v>101</v>
      </c>
      <c r="CK68" s="1" t="s">
        <v>609</v>
      </c>
    </row>
    <row r="69" customFormat="false" ht="12.75" hidden="false" customHeight="false" outlineLevel="0" collapsed="false">
      <c r="B69" s="1" t="s">
        <v>610</v>
      </c>
      <c r="D69" s="1" t="s">
        <v>611</v>
      </c>
      <c r="F69" s="1" t="s">
        <v>371</v>
      </c>
      <c r="H69" s="1" t="s">
        <v>521</v>
      </c>
      <c r="I69" s="1" t="s">
        <v>612</v>
      </c>
      <c r="L69" s="1" t="s">
        <v>613</v>
      </c>
      <c r="M69" s="1" t="s">
        <v>614</v>
      </c>
      <c r="N69" s="1" t="s">
        <v>615</v>
      </c>
      <c r="AF69" s="1" t="s">
        <v>616</v>
      </c>
      <c r="AX69" s="1" t="s">
        <v>95</v>
      </c>
      <c r="BA69" s="1" t="s">
        <v>95</v>
      </c>
      <c r="BC69" s="1" t="s">
        <v>371</v>
      </c>
      <c r="BO69" s="1" t="s">
        <v>99</v>
      </c>
      <c r="BS69" s="1" t="s">
        <v>617</v>
      </c>
      <c r="BZ69" s="2" t="s">
        <v>353</v>
      </c>
      <c r="CD69" s="1" t="s">
        <v>101</v>
      </c>
      <c r="CE69" s="1" t="b">
        <f aca="false">FALSE()</f>
        <v>0</v>
      </c>
      <c r="CH69" s="1" t="s">
        <v>101</v>
      </c>
    </row>
    <row r="70" customFormat="false" ht="12.75" hidden="false" customHeight="false" outlineLevel="0" collapsed="false">
      <c r="B70" s="1" t="s">
        <v>618</v>
      </c>
      <c r="D70" s="1" t="s">
        <v>619</v>
      </c>
      <c r="F70" s="1" t="s">
        <v>371</v>
      </c>
      <c r="H70" s="1" t="s">
        <v>539</v>
      </c>
      <c r="I70" s="1" t="s">
        <v>620</v>
      </c>
      <c r="L70" s="1" t="s">
        <v>621</v>
      </c>
      <c r="M70" s="1" t="s">
        <v>162</v>
      </c>
      <c r="N70" s="1" t="s">
        <v>622</v>
      </c>
      <c r="AE70" s="1" t="s">
        <v>623</v>
      </c>
      <c r="AF70" s="1" t="s">
        <v>624</v>
      </c>
      <c r="AO70" s="1" t="s">
        <v>625</v>
      </c>
      <c r="AX70" s="1" t="s">
        <v>95</v>
      </c>
      <c r="BA70" s="1" t="s">
        <v>95</v>
      </c>
      <c r="BC70" s="1" t="s">
        <v>371</v>
      </c>
      <c r="BO70" s="1" t="s">
        <v>99</v>
      </c>
      <c r="BS70" s="1" t="s">
        <v>608</v>
      </c>
      <c r="BZ70" s="2" t="s">
        <v>353</v>
      </c>
      <c r="CD70" s="1" t="s">
        <v>101</v>
      </c>
      <c r="CE70" s="1" t="b">
        <f aca="false">FALSE()</f>
        <v>0</v>
      </c>
      <c r="CH70" s="1" t="s">
        <v>101</v>
      </c>
    </row>
    <row r="71" customFormat="false" ht="12.75" hidden="false" customHeight="false" outlineLevel="0" collapsed="false">
      <c r="B71" s="1" t="s">
        <v>626</v>
      </c>
      <c r="D71" s="1" t="s">
        <v>627</v>
      </c>
      <c r="F71" s="1" t="s">
        <v>371</v>
      </c>
      <c r="H71" s="1" t="s">
        <v>628</v>
      </c>
      <c r="AF71" s="1" t="s">
        <v>629</v>
      </c>
      <c r="AX71" s="1" t="s">
        <v>95</v>
      </c>
      <c r="BA71" s="1" t="s">
        <v>95</v>
      </c>
      <c r="BC71" s="1" t="s">
        <v>371</v>
      </c>
      <c r="BF71" s="1" t="s">
        <v>630</v>
      </c>
      <c r="BG71" s="1" t="s">
        <v>224</v>
      </c>
      <c r="BH71" s="1" t="s">
        <v>631</v>
      </c>
      <c r="BO71" s="1" t="s">
        <v>99</v>
      </c>
      <c r="BS71" s="1" t="s">
        <v>632</v>
      </c>
      <c r="BZ71" s="2" t="s">
        <v>353</v>
      </c>
      <c r="CD71" s="1" t="s">
        <v>101</v>
      </c>
      <c r="CE71" s="1" t="b">
        <f aca="false">FALSE()</f>
        <v>0</v>
      </c>
      <c r="CH71" s="1" t="s">
        <v>101</v>
      </c>
    </row>
    <row r="72" customFormat="false" ht="12.75" hidden="false" customHeight="false" outlineLevel="0" collapsed="false">
      <c r="B72" s="1" t="s">
        <v>633</v>
      </c>
      <c r="D72" s="1" t="s">
        <v>634</v>
      </c>
      <c r="F72" s="1" t="s">
        <v>635</v>
      </c>
      <c r="H72" s="1" t="s">
        <v>205</v>
      </c>
      <c r="I72" s="1" t="s">
        <v>620</v>
      </c>
      <c r="L72" s="1" t="s">
        <v>621</v>
      </c>
      <c r="M72" s="1" t="s">
        <v>162</v>
      </c>
      <c r="N72" s="1" t="s">
        <v>622</v>
      </c>
      <c r="AE72" s="1" t="s">
        <v>623</v>
      </c>
      <c r="AF72" s="1" t="s">
        <v>636</v>
      </c>
      <c r="AO72" s="1" t="s">
        <v>637</v>
      </c>
      <c r="AX72" s="1" t="s">
        <v>95</v>
      </c>
      <c r="BA72" s="1" t="s">
        <v>95</v>
      </c>
      <c r="BC72" s="1" t="s">
        <v>371</v>
      </c>
      <c r="BF72" s="1" t="s">
        <v>638</v>
      </c>
      <c r="BG72" s="1" t="s">
        <v>97</v>
      </c>
      <c r="BH72" s="1" t="s">
        <v>639</v>
      </c>
      <c r="BO72" s="1" t="s">
        <v>99</v>
      </c>
      <c r="BS72" s="1" t="s">
        <v>640</v>
      </c>
      <c r="BZ72" s="2" t="s">
        <v>353</v>
      </c>
      <c r="CD72" s="1" t="s">
        <v>101</v>
      </c>
      <c r="CE72" s="1" t="b">
        <f aca="false">FALSE()</f>
        <v>0</v>
      </c>
      <c r="CH72" s="1" t="s">
        <v>101</v>
      </c>
    </row>
    <row r="73" customFormat="false" ht="12.75" hidden="false" customHeight="false" outlineLevel="0" collapsed="false">
      <c r="B73" s="1" t="s">
        <v>641</v>
      </c>
      <c r="D73" s="1" t="s">
        <v>642</v>
      </c>
      <c r="F73" s="1" t="s">
        <v>371</v>
      </c>
      <c r="H73" s="1" t="s">
        <v>521</v>
      </c>
      <c r="I73" s="1" t="s">
        <v>602</v>
      </c>
      <c r="L73" s="1" t="s">
        <v>603</v>
      </c>
      <c r="M73" s="1" t="s">
        <v>604</v>
      </c>
      <c r="N73" s="1" t="s">
        <v>605</v>
      </c>
      <c r="AF73" s="1" t="s">
        <v>643</v>
      </c>
      <c r="AO73" s="1" t="s">
        <v>644</v>
      </c>
      <c r="AX73" s="1" t="s">
        <v>95</v>
      </c>
      <c r="BA73" s="1" t="s">
        <v>95</v>
      </c>
      <c r="BC73" s="1" t="s">
        <v>371</v>
      </c>
      <c r="BO73" s="1" t="s">
        <v>99</v>
      </c>
      <c r="BS73" s="1" t="s">
        <v>362</v>
      </c>
      <c r="BZ73" s="2" t="s">
        <v>353</v>
      </c>
      <c r="CD73" s="1" t="s">
        <v>101</v>
      </c>
      <c r="CE73" s="1" t="b">
        <f aca="false">FALSE()</f>
        <v>0</v>
      </c>
      <c r="CH73" s="1" t="s">
        <v>101</v>
      </c>
    </row>
    <row r="74" customFormat="false" ht="12.75" hidden="false" customHeight="false" outlineLevel="0" collapsed="false">
      <c r="B74" s="1" t="s">
        <v>645</v>
      </c>
      <c r="D74" s="1" t="s">
        <v>646</v>
      </c>
      <c r="F74" s="1" t="s">
        <v>647</v>
      </c>
      <c r="H74" s="1" t="s">
        <v>648</v>
      </c>
      <c r="I74" s="1" t="s">
        <v>649</v>
      </c>
      <c r="L74" s="1" t="s">
        <v>367</v>
      </c>
      <c r="M74" s="1" t="s">
        <v>346</v>
      </c>
      <c r="N74" s="1" t="s">
        <v>650</v>
      </c>
      <c r="O74" s="1" t="s">
        <v>651</v>
      </c>
      <c r="AE74" s="1" t="s">
        <v>652</v>
      </c>
      <c r="AF74" s="1" t="s">
        <v>652</v>
      </c>
      <c r="AL74" s="1" t="s">
        <v>653</v>
      </c>
      <c r="AO74" s="1" t="s">
        <v>654</v>
      </c>
      <c r="AX74" s="1" t="s">
        <v>95</v>
      </c>
      <c r="BA74" s="1" t="s">
        <v>95</v>
      </c>
      <c r="BC74" s="1" t="s">
        <v>349</v>
      </c>
      <c r="BF74" s="1" t="s">
        <v>655</v>
      </c>
      <c r="BG74" s="1" t="s">
        <v>97</v>
      </c>
      <c r="BH74" s="1" t="s">
        <v>656</v>
      </c>
      <c r="BO74" s="1" t="s">
        <v>99</v>
      </c>
      <c r="BS74" s="1" t="s">
        <v>657</v>
      </c>
      <c r="BZ74" s="2" t="s">
        <v>353</v>
      </c>
      <c r="CD74" s="1" t="s">
        <v>101</v>
      </c>
      <c r="CE74" s="1" t="b">
        <f aca="false">FALSE()</f>
        <v>0</v>
      </c>
      <c r="CH74" s="1" t="s">
        <v>101</v>
      </c>
    </row>
    <row r="75" customFormat="false" ht="12.75" hidden="false" customHeight="false" outlineLevel="0" collapsed="false">
      <c r="B75" s="1" t="s">
        <v>658</v>
      </c>
      <c r="D75" s="1" t="s">
        <v>659</v>
      </c>
      <c r="F75" s="1" t="s">
        <v>660</v>
      </c>
      <c r="H75" s="1" t="s">
        <v>661</v>
      </c>
      <c r="AF75" s="1" t="s">
        <v>662</v>
      </c>
      <c r="AX75" s="1" t="s">
        <v>95</v>
      </c>
      <c r="BA75" s="1" t="s">
        <v>95</v>
      </c>
      <c r="BC75" s="1" t="s">
        <v>663</v>
      </c>
      <c r="BO75" s="1" t="s">
        <v>99</v>
      </c>
      <c r="BS75" s="1" t="s">
        <v>664</v>
      </c>
      <c r="BZ75" s="2" t="s">
        <v>353</v>
      </c>
      <c r="CD75" s="1" t="s">
        <v>101</v>
      </c>
      <c r="CE75" s="1" t="b">
        <f aca="false">FALSE()</f>
        <v>0</v>
      </c>
      <c r="CH75" s="1" t="s">
        <v>101</v>
      </c>
    </row>
    <row r="76" customFormat="false" ht="12.75" hidden="false" customHeight="false" outlineLevel="0" collapsed="false">
      <c r="B76" s="1" t="s">
        <v>665</v>
      </c>
      <c r="D76" s="1" t="s">
        <v>666</v>
      </c>
      <c r="F76" s="1" t="s">
        <v>667</v>
      </c>
      <c r="H76" s="1" t="s">
        <v>668</v>
      </c>
      <c r="I76" s="1" t="s">
        <v>669</v>
      </c>
      <c r="L76" s="1" t="s">
        <v>670</v>
      </c>
      <c r="M76" s="1" t="s">
        <v>346</v>
      </c>
      <c r="N76" s="1" t="s">
        <v>671</v>
      </c>
      <c r="AF76" s="1" t="s">
        <v>672</v>
      </c>
      <c r="AL76" s="1" t="s">
        <v>673</v>
      </c>
      <c r="AO76" s="1" t="s">
        <v>674</v>
      </c>
      <c r="AX76" s="1" t="s">
        <v>95</v>
      </c>
      <c r="BA76" s="1" t="s">
        <v>95</v>
      </c>
      <c r="BC76" s="1" t="s">
        <v>349</v>
      </c>
      <c r="BF76" s="1" t="s">
        <v>675</v>
      </c>
      <c r="BG76" s="1" t="s">
        <v>97</v>
      </c>
      <c r="BH76" s="1" t="s">
        <v>676</v>
      </c>
      <c r="BI76" s="1" t="s">
        <v>677</v>
      </c>
      <c r="BJ76" s="1" t="s">
        <v>97</v>
      </c>
      <c r="BK76" s="1" t="s">
        <v>678</v>
      </c>
      <c r="BO76" s="1" t="s">
        <v>99</v>
      </c>
      <c r="BS76" s="1" t="s">
        <v>679</v>
      </c>
      <c r="BZ76" s="2" t="s">
        <v>353</v>
      </c>
      <c r="CD76" s="1" t="s">
        <v>101</v>
      </c>
      <c r="CE76" s="1" t="b">
        <f aca="false">FALSE()</f>
        <v>0</v>
      </c>
      <c r="CH76" s="1" t="s">
        <v>101</v>
      </c>
    </row>
    <row r="77" customFormat="false" ht="12.75" hidden="false" customHeight="false" outlineLevel="0" collapsed="false">
      <c r="B77" s="1" t="s">
        <v>680</v>
      </c>
      <c r="D77" s="1" t="s">
        <v>681</v>
      </c>
      <c r="I77" s="1" t="s">
        <v>682</v>
      </c>
      <c r="L77" s="1" t="s">
        <v>367</v>
      </c>
      <c r="M77" s="1" t="s">
        <v>346</v>
      </c>
      <c r="N77" s="1" t="s">
        <v>445</v>
      </c>
      <c r="AL77" s="1" t="s">
        <v>683</v>
      </c>
      <c r="AO77" s="1" t="s">
        <v>684</v>
      </c>
      <c r="AX77" s="1" t="s">
        <v>95</v>
      </c>
      <c r="BA77" s="1" t="s">
        <v>95</v>
      </c>
      <c r="BC77" s="1" t="s">
        <v>663</v>
      </c>
      <c r="BO77" s="1" t="s">
        <v>99</v>
      </c>
      <c r="BS77" s="1" t="s">
        <v>685</v>
      </c>
      <c r="BZ77" s="2" t="s">
        <v>353</v>
      </c>
      <c r="CD77" s="1" t="s">
        <v>101</v>
      </c>
      <c r="CE77" s="1" t="b">
        <f aca="false">FALSE()</f>
        <v>0</v>
      </c>
      <c r="CH77" s="1" t="s">
        <v>101</v>
      </c>
    </row>
    <row r="78" customFormat="false" ht="12.75" hidden="false" customHeight="false" outlineLevel="0" collapsed="false">
      <c r="B78" s="1" t="s">
        <v>497</v>
      </c>
      <c r="D78" s="1" t="s">
        <v>686</v>
      </c>
      <c r="F78" s="1" t="s">
        <v>687</v>
      </c>
      <c r="H78" s="1" t="s">
        <v>688</v>
      </c>
      <c r="I78" s="1" t="s">
        <v>689</v>
      </c>
      <c r="L78" s="1" t="s">
        <v>417</v>
      </c>
      <c r="M78" s="1" t="s">
        <v>346</v>
      </c>
      <c r="N78" s="1" t="s">
        <v>418</v>
      </c>
      <c r="AL78" s="1" t="s">
        <v>690</v>
      </c>
      <c r="AO78" s="1" t="s">
        <v>691</v>
      </c>
      <c r="AX78" s="1" t="s">
        <v>95</v>
      </c>
      <c r="BA78" s="1" t="s">
        <v>95</v>
      </c>
      <c r="BC78" s="1" t="s">
        <v>663</v>
      </c>
      <c r="BO78" s="1" t="s">
        <v>99</v>
      </c>
      <c r="BS78" s="1" t="s">
        <v>685</v>
      </c>
      <c r="BZ78" s="2" t="s">
        <v>353</v>
      </c>
      <c r="CD78" s="1" t="s">
        <v>101</v>
      </c>
      <c r="CE78" s="1" t="b">
        <f aca="false">FALSE()</f>
        <v>0</v>
      </c>
      <c r="CH78" s="1" t="s">
        <v>101</v>
      </c>
    </row>
    <row r="79" customFormat="false" ht="12.75" hidden="false" customHeight="false" outlineLevel="0" collapsed="false">
      <c r="B79" s="1" t="s">
        <v>692</v>
      </c>
      <c r="D79" s="1" t="s">
        <v>693</v>
      </c>
      <c r="F79" s="1" t="s">
        <v>687</v>
      </c>
      <c r="H79" s="1" t="s">
        <v>694</v>
      </c>
      <c r="AF79" s="1" t="s">
        <v>695</v>
      </c>
      <c r="AX79" s="1" t="s">
        <v>95</v>
      </c>
      <c r="BA79" s="1" t="s">
        <v>95</v>
      </c>
      <c r="BC79" s="1" t="s">
        <v>663</v>
      </c>
      <c r="BO79" s="1" t="s">
        <v>99</v>
      </c>
      <c r="BS79" s="1" t="s">
        <v>696</v>
      </c>
      <c r="BZ79" s="2" t="s">
        <v>353</v>
      </c>
      <c r="CD79" s="1" t="s">
        <v>101</v>
      </c>
      <c r="CE79" s="1" t="b">
        <f aca="false">FALSE()</f>
        <v>0</v>
      </c>
      <c r="CH79" s="1" t="s">
        <v>101</v>
      </c>
    </row>
    <row r="80" customFormat="false" ht="12.75" hidden="false" customHeight="false" outlineLevel="0" collapsed="false">
      <c r="B80" s="1" t="s">
        <v>363</v>
      </c>
      <c r="D80" s="1" t="s">
        <v>364</v>
      </c>
      <c r="F80" s="1" t="s">
        <v>371</v>
      </c>
      <c r="H80" s="1" t="s">
        <v>697</v>
      </c>
      <c r="AF80" s="1" t="s">
        <v>698</v>
      </c>
      <c r="AO80" s="1" t="s">
        <v>699</v>
      </c>
      <c r="AX80" s="1" t="s">
        <v>95</v>
      </c>
      <c r="BA80" s="1" t="s">
        <v>95</v>
      </c>
      <c r="BC80" s="1" t="s">
        <v>371</v>
      </c>
      <c r="BF80" s="1" t="s">
        <v>700</v>
      </c>
      <c r="BG80" s="1" t="s">
        <v>224</v>
      </c>
      <c r="BH80" s="1" t="s">
        <v>701</v>
      </c>
      <c r="BO80" s="1" t="s">
        <v>99</v>
      </c>
      <c r="BS80" s="1" t="s">
        <v>143</v>
      </c>
      <c r="BZ80" s="2" t="s">
        <v>353</v>
      </c>
      <c r="CD80" s="1" t="s">
        <v>101</v>
      </c>
      <c r="CE80" s="1" t="b">
        <f aca="false">FALSE()</f>
        <v>0</v>
      </c>
      <c r="CH80" s="1" t="s">
        <v>101</v>
      </c>
      <c r="CJ80" s="1" t="s">
        <v>374</v>
      </c>
      <c r="CK80" s="1" t="s">
        <v>375</v>
      </c>
    </row>
    <row r="81" customFormat="false" ht="12.75" hidden="false" customHeight="false" outlineLevel="0" collapsed="false">
      <c r="D81" s="1" t="s">
        <v>702</v>
      </c>
      <c r="F81" s="1" t="s">
        <v>703</v>
      </c>
      <c r="AF81" s="1" t="s">
        <v>704</v>
      </c>
      <c r="AX81" s="1" t="s">
        <v>95</v>
      </c>
      <c r="BA81" s="1" t="s">
        <v>95</v>
      </c>
      <c r="BF81" s="1" t="s">
        <v>705</v>
      </c>
      <c r="BG81" s="1" t="s">
        <v>97</v>
      </c>
      <c r="BH81" s="1" t="s">
        <v>706</v>
      </c>
      <c r="BO81" s="1" t="s">
        <v>99</v>
      </c>
      <c r="BS81" s="1" t="s">
        <v>707</v>
      </c>
      <c r="BZ81" s="2" t="s">
        <v>708</v>
      </c>
      <c r="CD81" s="1" t="s">
        <v>101</v>
      </c>
      <c r="CE81" s="1" t="b">
        <f aca="false">FALSE()</f>
        <v>0</v>
      </c>
      <c r="CH81" s="1" t="s">
        <v>101</v>
      </c>
    </row>
    <row r="82" customFormat="false" ht="12.75" hidden="false" customHeight="false" outlineLevel="0" collapsed="false">
      <c r="B82" s="1" t="s">
        <v>709</v>
      </c>
      <c r="D82" s="1" t="s">
        <v>450</v>
      </c>
      <c r="I82" s="1" t="s">
        <v>710</v>
      </c>
      <c r="L82" s="1" t="s">
        <v>367</v>
      </c>
      <c r="M82" s="1" t="s">
        <v>346</v>
      </c>
      <c r="N82" s="1" t="s">
        <v>711</v>
      </c>
      <c r="AL82" s="1" t="s">
        <v>712</v>
      </c>
      <c r="AX82" s="1" t="s">
        <v>95</v>
      </c>
      <c r="BA82" s="1" t="s">
        <v>95</v>
      </c>
      <c r="BC82" s="1" t="s">
        <v>713</v>
      </c>
      <c r="BO82" s="1" t="s">
        <v>99</v>
      </c>
      <c r="BS82" s="1" t="s">
        <v>285</v>
      </c>
      <c r="BZ82" s="2" t="s">
        <v>353</v>
      </c>
      <c r="CD82" s="1" t="s">
        <v>101</v>
      </c>
      <c r="CE82" s="1" t="b">
        <f aca="false">FALSE()</f>
        <v>0</v>
      </c>
      <c r="CH82" s="1" t="s">
        <v>101</v>
      </c>
      <c r="CJ82" s="1" t="s">
        <v>714</v>
      </c>
      <c r="CK82" s="1" t="s">
        <v>715</v>
      </c>
    </row>
    <row r="83" customFormat="false" ht="12.75" hidden="false" customHeight="false" outlineLevel="0" collapsed="false">
      <c r="B83" s="1" t="s">
        <v>716</v>
      </c>
      <c r="D83" s="1" t="s">
        <v>450</v>
      </c>
      <c r="F83" s="1" t="s">
        <v>371</v>
      </c>
      <c r="H83" s="1" t="s">
        <v>717</v>
      </c>
      <c r="I83" s="1" t="s">
        <v>718</v>
      </c>
      <c r="L83" s="1" t="s">
        <v>356</v>
      </c>
      <c r="M83" s="1" t="s">
        <v>346</v>
      </c>
      <c r="N83" s="1" t="s">
        <v>357</v>
      </c>
      <c r="AF83" s="1" t="s">
        <v>719</v>
      </c>
      <c r="AL83" s="1" t="s">
        <v>720</v>
      </c>
      <c r="AO83" s="1" t="s">
        <v>721</v>
      </c>
      <c r="AX83" s="1" t="s">
        <v>95</v>
      </c>
      <c r="BA83" s="1" t="s">
        <v>95</v>
      </c>
      <c r="BC83" s="1" t="s">
        <v>713</v>
      </c>
      <c r="BF83" s="1" t="s">
        <v>722</v>
      </c>
      <c r="BG83" s="1" t="s">
        <v>97</v>
      </c>
      <c r="BH83" s="1" t="s">
        <v>723</v>
      </c>
      <c r="BI83" s="1" t="s">
        <v>724</v>
      </c>
      <c r="BJ83" s="1" t="s">
        <v>224</v>
      </c>
      <c r="BK83" s="1" t="s">
        <v>725</v>
      </c>
      <c r="BO83" s="1" t="s">
        <v>99</v>
      </c>
      <c r="BS83" s="1" t="s">
        <v>726</v>
      </c>
      <c r="BZ83" s="2" t="s">
        <v>353</v>
      </c>
      <c r="CD83" s="1" t="s">
        <v>101</v>
      </c>
      <c r="CE83" s="1" t="b">
        <f aca="false">FALSE()</f>
        <v>0</v>
      </c>
      <c r="CH83" s="1" t="s">
        <v>101</v>
      </c>
      <c r="CJ83" s="2" t="s">
        <v>727</v>
      </c>
      <c r="CK83" s="1" t="s">
        <v>728</v>
      </c>
    </row>
    <row r="84" customFormat="false" ht="12.75" hidden="false" customHeight="false" outlineLevel="0" collapsed="false">
      <c r="B84" s="1" t="s">
        <v>729</v>
      </c>
      <c r="D84" s="1" t="s">
        <v>450</v>
      </c>
      <c r="I84" s="1" t="s">
        <v>730</v>
      </c>
      <c r="L84" s="1" t="s">
        <v>731</v>
      </c>
      <c r="M84" s="1" t="s">
        <v>732</v>
      </c>
      <c r="N84" s="1" t="s">
        <v>733</v>
      </c>
      <c r="O84" s="1" t="s">
        <v>261</v>
      </c>
      <c r="P84" s="1" t="s">
        <v>734</v>
      </c>
      <c r="S84" s="1" t="s">
        <v>731</v>
      </c>
      <c r="T84" s="1" t="s">
        <v>735</v>
      </c>
      <c r="U84" s="1" t="s">
        <v>733</v>
      </c>
      <c r="V84" s="1" t="s">
        <v>140</v>
      </c>
      <c r="AL84" s="1" t="s">
        <v>736</v>
      </c>
      <c r="AO84" s="1" t="s">
        <v>737</v>
      </c>
      <c r="AX84" s="1" t="s">
        <v>95</v>
      </c>
      <c r="BA84" s="1" t="s">
        <v>95</v>
      </c>
      <c r="BC84" s="1" t="s">
        <v>713</v>
      </c>
      <c r="BF84" s="1" t="s">
        <v>738</v>
      </c>
      <c r="BG84" s="1" t="s">
        <v>97</v>
      </c>
      <c r="BH84" s="1" t="s">
        <v>739</v>
      </c>
      <c r="BJ84" s="1" t="s">
        <v>97</v>
      </c>
      <c r="BK84" s="1" t="s">
        <v>740</v>
      </c>
      <c r="BO84" s="1" t="s">
        <v>99</v>
      </c>
      <c r="BS84" s="1" t="s">
        <v>458</v>
      </c>
      <c r="BZ84" s="2" t="s">
        <v>353</v>
      </c>
      <c r="CD84" s="1" t="s">
        <v>101</v>
      </c>
      <c r="CE84" s="1" t="b">
        <f aca="false">FALSE()</f>
        <v>0</v>
      </c>
      <c r="CH84" s="1" t="s">
        <v>101</v>
      </c>
    </row>
    <row r="85" customFormat="false" ht="12.75" hidden="false" customHeight="false" outlineLevel="0" collapsed="false">
      <c r="B85" s="1" t="s">
        <v>741</v>
      </c>
      <c r="D85" s="1" t="s">
        <v>742</v>
      </c>
      <c r="I85" s="1" t="s">
        <v>743</v>
      </c>
      <c r="L85" s="1" t="s">
        <v>367</v>
      </c>
      <c r="M85" s="1" t="s">
        <v>346</v>
      </c>
      <c r="N85" s="1" t="s">
        <v>744</v>
      </c>
      <c r="AL85" s="1" t="s">
        <v>745</v>
      </c>
      <c r="AX85" s="1" t="s">
        <v>95</v>
      </c>
      <c r="BA85" s="1" t="s">
        <v>95</v>
      </c>
      <c r="BC85" s="1" t="s">
        <v>663</v>
      </c>
      <c r="BO85" s="1" t="s">
        <v>99</v>
      </c>
      <c r="BS85" s="1" t="s">
        <v>458</v>
      </c>
      <c r="BZ85" s="2" t="s">
        <v>353</v>
      </c>
      <c r="CD85" s="1" t="s">
        <v>101</v>
      </c>
      <c r="CE85" s="1" t="b">
        <f aca="false">FALSE()</f>
        <v>0</v>
      </c>
      <c r="CH85" s="1" t="s">
        <v>101</v>
      </c>
      <c r="CK85" s="1" t="s">
        <v>746</v>
      </c>
    </row>
    <row r="86" customFormat="false" ht="12.75" hidden="false" customHeight="false" outlineLevel="0" collapsed="false">
      <c r="F86" s="1" t="s">
        <v>747</v>
      </c>
      <c r="I86" s="1" t="s">
        <v>748</v>
      </c>
      <c r="L86" s="1" t="s">
        <v>367</v>
      </c>
      <c r="M86" s="1" t="s">
        <v>346</v>
      </c>
      <c r="N86" s="1" t="s">
        <v>483</v>
      </c>
      <c r="AF86" s="1" t="s">
        <v>749</v>
      </c>
      <c r="AX86" s="1" t="s">
        <v>95</v>
      </c>
      <c r="BA86" s="1" t="s">
        <v>95</v>
      </c>
      <c r="BC86" s="1" t="s">
        <v>663</v>
      </c>
      <c r="BO86" s="1" t="s">
        <v>99</v>
      </c>
      <c r="BZ86" s="2" t="s">
        <v>353</v>
      </c>
      <c r="CD86" s="1" t="s">
        <v>101</v>
      </c>
      <c r="CE86" s="1" t="b">
        <f aca="false">FALSE()</f>
        <v>0</v>
      </c>
      <c r="CH86" s="1" t="s">
        <v>101</v>
      </c>
    </row>
    <row r="87" customFormat="false" ht="12.75" hidden="false" customHeight="false" outlineLevel="0" collapsed="false">
      <c r="B87" s="1" t="s">
        <v>495</v>
      </c>
      <c r="D87" s="1" t="s">
        <v>750</v>
      </c>
      <c r="I87" s="1" t="s">
        <v>751</v>
      </c>
      <c r="L87" s="1" t="s">
        <v>367</v>
      </c>
      <c r="M87" s="1" t="s">
        <v>346</v>
      </c>
      <c r="N87" s="1" t="s">
        <v>752</v>
      </c>
      <c r="AL87" s="1" t="s">
        <v>753</v>
      </c>
      <c r="AX87" s="1" t="s">
        <v>95</v>
      </c>
      <c r="BA87" s="1" t="s">
        <v>95</v>
      </c>
      <c r="BC87" s="1" t="s">
        <v>663</v>
      </c>
      <c r="BO87" s="1" t="s">
        <v>99</v>
      </c>
      <c r="BS87" s="1" t="s">
        <v>506</v>
      </c>
      <c r="BZ87" s="2" t="s">
        <v>353</v>
      </c>
      <c r="CD87" s="1" t="s">
        <v>101</v>
      </c>
      <c r="CE87" s="1" t="b">
        <f aca="false">FALSE()</f>
        <v>0</v>
      </c>
      <c r="CH87" s="1" t="s">
        <v>101</v>
      </c>
    </row>
    <row r="88" customFormat="false" ht="12.75" hidden="false" customHeight="false" outlineLevel="0" collapsed="false">
      <c r="B88" s="1" t="s">
        <v>754</v>
      </c>
      <c r="D88" s="1" t="s">
        <v>750</v>
      </c>
      <c r="AL88" s="1" t="s">
        <v>755</v>
      </c>
      <c r="AM88" s="1" t="s">
        <v>756</v>
      </c>
      <c r="AX88" s="1" t="s">
        <v>95</v>
      </c>
      <c r="BA88" s="1" t="s">
        <v>95</v>
      </c>
      <c r="BC88" s="1" t="s">
        <v>349</v>
      </c>
      <c r="BO88" s="1" t="s">
        <v>99</v>
      </c>
      <c r="BS88" s="1" t="s">
        <v>285</v>
      </c>
      <c r="BZ88" s="2" t="s">
        <v>353</v>
      </c>
      <c r="CD88" s="1" t="s">
        <v>101</v>
      </c>
      <c r="CE88" s="1" t="b">
        <f aca="false">FALSE()</f>
        <v>0</v>
      </c>
      <c r="CH88" s="1" t="s">
        <v>101</v>
      </c>
    </row>
    <row r="89" customFormat="false" ht="12.75" hidden="false" customHeight="false" outlineLevel="0" collapsed="false">
      <c r="B89" s="1" t="s">
        <v>757</v>
      </c>
      <c r="D89" s="1" t="s">
        <v>758</v>
      </c>
      <c r="AX89" s="1" t="s">
        <v>95</v>
      </c>
      <c r="BA89" s="1" t="s">
        <v>95</v>
      </c>
      <c r="BC89" s="1" t="s">
        <v>663</v>
      </c>
      <c r="BF89" s="1" t="s">
        <v>759</v>
      </c>
      <c r="BG89" s="1" t="s">
        <v>97</v>
      </c>
      <c r="BH89" s="1" t="s">
        <v>760</v>
      </c>
      <c r="BI89" s="1" t="s">
        <v>761</v>
      </c>
      <c r="BJ89" s="1" t="s">
        <v>97</v>
      </c>
      <c r="BK89" s="1" t="s">
        <v>762</v>
      </c>
      <c r="BO89" s="1" t="s">
        <v>99</v>
      </c>
      <c r="BS89" s="1" t="s">
        <v>458</v>
      </c>
      <c r="BZ89" s="2" t="s">
        <v>353</v>
      </c>
      <c r="CD89" s="1" t="s">
        <v>101</v>
      </c>
      <c r="CE89" s="1" t="b">
        <f aca="false">FALSE()</f>
        <v>0</v>
      </c>
      <c r="CH89" s="1" t="s">
        <v>101</v>
      </c>
    </row>
    <row r="90" customFormat="false" ht="12.75" hidden="false" customHeight="false" outlineLevel="0" collapsed="false">
      <c r="B90" s="1" t="s">
        <v>763</v>
      </c>
      <c r="D90" s="1" t="s">
        <v>764</v>
      </c>
      <c r="I90" s="1" t="s">
        <v>765</v>
      </c>
      <c r="L90" s="1" t="s">
        <v>367</v>
      </c>
      <c r="M90" s="1" t="s">
        <v>346</v>
      </c>
      <c r="N90" s="1" t="s">
        <v>766</v>
      </c>
      <c r="AL90" s="1" t="s">
        <v>767</v>
      </c>
      <c r="AX90" s="1" t="s">
        <v>95</v>
      </c>
      <c r="BA90" s="1" t="s">
        <v>95</v>
      </c>
      <c r="BC90" s="1" t="s">
        <v>349</v>
      </c>
      <c r="BO90" s="1" t="s">
        <v>99</v>
      </c>
      <c r="BS90" s="1" t="s">
        <v>768</v>
      </c>
      <c r="BZ90" s="2" t="s">
        <v>353</v>
      </c>
      <c r="CD90" s="1" t="s">
        <v>101</v>
      </c>
      <c r="CE90" s="1" t="b">
        <f aca="false">FALSE()</f>
        <v>0</v>
      </c>
      <c r="CH90" s="1" t="s">
        <v>101</v>
      </c>
    </row>
    <row r="91" customFormat="false" ht="12.75" hidden="false" customHeight="false" outlineLevel="0" collapsed="false">
      <c r="B91" s="1" t="s">
        <v>769</v>
      </c>
      <c r="D91" s="1" t="s">
        <v>764</v>
      </c>
      <c r="I91" s="1" t="s">
        <v>770</v>
      </c>
      <c r="L91" s="1" t="s">
        <v>771</v>
      </c>
      <c r="M91" s="1" t="s">
        <v>346</v>
      </c>
      <c r="N91" s="1" t="s">
        <v>772</v>
      </c>
      <c r="AL91" s="1" t="s">
        <v>773</v>
      </c>
      <c r="AX91" s="1" t="s">
        <v>95</v>
      </c>
      <c r="BA91" s="1" t="s">
        <v>95</v>
      </c>
      <c r="BC91" s="1" t="s">
        <v>349</v>
      </c>
      <c r="BO91" s="1" t="s">
        <v>99</v>
      </c>
      <c r="BS91" s="1" t="s">
        <v>774</v>
      </c>
      <c r="BZ91" s="2" t="s">
        <v>353</v>
      </c>
      <c r="CD91" s="1" t="s">
        <v>101</v>
      </c>
      <c r="CE91" s="1" t="b">
        <f aca="false">FALSE()</f>
        <v>0</v>
      </c>
      <c r="CH91" s="1" t="s">
        <v>101</v>
      </c>
    </row>
    <row r="92" customFormat="false" ht="12.75" hidden="false" customHeight="false" outlineLevel="0" collapsed="false">
      <c r="B92" s="1" t="s">
        <v>775</v>
      </c>
      <c r="D92" s="1" t="s">
        <v>764</v>
      </c>
      <c r="I92" s="1" t="s">
        <v>776</v>
      </c>
      <c r="L92" s="1" t="s">
        <v>367</v>
      </c>
      <c r="M92" s="1" t="s">
        <v>346</v>
      </c>
      <c r="N92" s="1" t="s">
        <v>777</v>
      </c>
      <c r="AX92" s="1" t="s">
        <v>95</v>
      </c>
      <c r="BA92" s="1" t="s">
        <v>95</v>
      </c>
      <c r="BC92" s="1" t="s">
        <v>349</v>
      </c>
      <c r="BO92" s="1" t="s">
        <v>99</v>
      </c>
      <c r="BS92" s="1" t="s">
        <v>778</v>
      </c>
      <c r="BZ92" s="2" t="s">
        <v>353</v>
      </c>
      <c r="CD92" s="1" t="s">
        <v>101</v>
      </c>
      <c r="CE92" s="1" t="b">
        <f aca="false">FALSE()</f>
        <v>0</v>
      </c>
      <c r="CH92" s="1" t="s">
        <v>101</v>
      </c>
    </row>
    <row r="93" customFormat="false" ht="12.75" hidden="false" customHeight="false" outlineLevel="0" collapsed="false">
      <c r="B93" s="1" t="s">
        <v>779</v>
      </c>
      <c r="D93" s="1" t="s">
        <v>764</v>
      </c>
      <c r="I93" s="1" t="s">
        <v>780</v>
      </c>
      <c r="L93" s="1" t="s">
        <v>367</v>
      </c>
      <c r="M93" s="1" t="s">
        <v>346</v>
      </c>
      <c r="N93" s="1" t="s">
        <v>766</v>
      </c>
      <c r="AX93" s="1" t="s">
        <v>95</v>
      </c>
      <c r="BA93" s="1" t="s">
        <v>95</v>
      </c>
      <c r="BC93" s="1" t="s">
        <v>349</v>
      </c>
      <c r="BO93" s="1" t="s">
        <v>99</v>
      </c>
      <c r="BS93" s="1" t="s">
        <v>781</v>
      </c>
      <c r="BZ93" s="2" t="s">
        <v>353</v>
      </c>
      <c r="CD93" s="1" t="s">
        <v>101</v>
      </c>
      <c r="CE93" s="1" t="b">
        <f aca="false">FALSE()</f>
        <v>0</v>
      </c>
      <c r="CH93" s="1" t="s">
        <v>101</v>
      </c>
    </row>
    <row r="94" customFormat="false" ht="12.75" hidden="false" customHeight="false" outlineLevel="0" collapsed="false">
      <c r="B94" s="1" t="s">
        <v>782</v>
      </c>
      <c r="D94" s="1" t="s">
        <v>783</v>
      </c>
      <c r="F94" s="1" t="s">
        <v>784</v>
      </c>
      <c r="H94" s="1" t="s">
        <v>785</v>
      </c>
      <c r="I94" s="1" t="s">
        <v>786</v>
      </c>
      <c r="L94" s="1" t="s">
        <v>670</v>
      </c>
      <c r="M94" s="1" t="s">
        <v>346</v>
      </c>
      <c r="N94" s="1" t="s">
        <v>671</v>
      </c>
      <c r="AO94" s="1" t="s">
        <v>787</v>
      </c>
      <c r="AX94" s="1" t="s">
        <v>95</v>
      </c>
      <c r="BA94" s="1" t="s">
        <v>95</v>
      </c>
      <c r="BC94" s="1" t="s">
        <v>349</v>
      </c>
      <c r="BF94" s="1" t="s">
        <v>788</v>
      </c>
      <c r="BG94" s="1" t="s">
        <v>97</v>
      </c>
      <c r="BH94" s="1" t="s">
        <v>789</v>
      </c>
      <c r="BO94" s="1" t="s">
        <v>99</v>
      </c>
      <c r="BS94" s="1" t="s">
        <v>790</v>
      </c>
      <c r="BZ94" s="2" t="s">
        <v>353</v>
      </c>
      <c r="CD94" s="1" t="s">
        <v>101</v>
      </c>
      <c r="CE94" s="1" t="b">
        <f aca="false">FALSE()</f>
        <v>0</v>
      </c>
      <c r="CH94" s="1" t="s">
        <v>101</v>
      </c>
    </row>
    <row r="95" customFormat="false" ht="12.75" hidden="false" customHeight="false" outlineLevel="0" collapsed="false">
      <c r="B95" s="1" t="s">
        <v>610</v>
      </c>
      <c r="D95" s="1" t="s">
        <v>791</v>
      </c>
      <c r="I95" s="1" t="s">
        <v>792</v>
      </c>
      <c r="L95" s="1" t="s">
        <v>367</v>
      </c>
      <c r="M95" s="1" t="s">
        <v>346</v>
      </c>
      <c r="N95" s="1" t="s">
        <v>793</v>
      </c>
      <c r="AE95" s="1" t="s">
        <v>794</v>
      </c>
      <c r="AF95" s="1" t="s">
        <v>749</v>
      </c>
      <c r="AL95" s="1" t="s">
        <v>795</v>
      </c>
      <c r="AX95" s="1" t="s">
        <v>95</v>
      </c>
      <c r="BA95" s="1" t="s">
        <v>95</v>
      </c>
      <c r="BC95" s="1" t="s">
        <v>663</v>
      </c>
      <c r="BF95" s="1" t="s">
        <v>796</v>
      </c>
      <c r="BG95" s="1" t="s">
        <v>97</v>
      </c>
      <c r="BH95" s="1" t="s">
        <v>797</v>
      </c>
      <c r="BI95" s="1" t="s">
        <v>798</v>
      </c>
      <c r="BJ95" s="1" t="s">
        <v>97</v>
      </c>
      <c r="BK95" s="1" t="s">
        <v>799</v>
      </c>
      <c r="BO95" s="1" t="s">
        <v>99</v>
      </c>
      <c r="BS95" s="1" t="s">
        <v>800</v>
      </c>
      <c r="BZ95" s="2" t="s">
        <v>353</v>
      </c>
      <c r="CD95" s="1" t="s">
        <v>101</v>
      </c>
      <c r="CE95" s="1" t="b">
        <f aca="false">FALSE()</f>
        <v>0</v>
      </c>
      <c r="CH95" s="1" t="s">
        <v>101</v>
      </c>
    </row>
    <row r="96" customFormat="false" ht="12.75" hidden="false" customHeight="false" outlineLevel="0" collapsed="false">
      <c r="B96" s="1" t="s">
        <v>801</v>
      </c>
      <c r="D96" s="1" t="s">
        <v>802</v>
      </c>
      <c r="I96" s="1" t="s">
        <v>803</v>
      </c>
      <c r="L96" s="1" t="s">
        <v>804</v>
      </c>
      <c r="M96" s="1" t="s">
        <v>614</v>
      </c>
      <c r="N96" s="1" t="s">
        <v>805</v>
      </c>
      <c r="O96" s="1" t="s">
        <v>140</v>
      </c>
      <c r="AL96" s="1" t="s">
        <v>806</v>
      </c>
      <c r="AO96" s="1" t="s">
        <v>807</v>
      </c>
      <c r="AX96" s="1" t="s">
        <v>95</v>
      </c>
      <c r="BA96" s="1" t="s">
        <v>95</v>
      </c>
      <c r="BC96" s="1" t="s">
        <v>349</v>
      </c>
      <c r="BF96" s="1" t="s">
        <v>808</v>
      </c>
      <c r="BG96" s="1" t="s">
        <v>97</v>
      </c>
      <c r="BH96" s="1" t="s">
        <v>809</v>
      </c>
      <c r="BO96" s="1" t="s">
        <v>99</v>
      </c>
      <c r="BS96" s="1" t="s">
        <v>810</v>
      </c>
      <c r="BZ96" s="2" t="s">
        <v>353</v>
      </c>
      <c r="CD96" s="1" t="s">
        <v>101</v>
      </c>
      <c r="CE96" s="1" t="b">
        <f aca="false">FALSE()</f>
        <v>0</v>
      </c>
      <c r="CH96" s="1" t="s">
        <v>101</v>
      </c>
    </row>
    <row r="97" customFormat="false" ht="12.75" hidden="false" customHeight="false" outlineLevel="0" collapsed="false">
      <c r="B97" s="1" t="s">
        <v>811</v>
      </c>
      <c r="D97" s="1" t="s">
        <v>812</v>
      </c>
      <c r="I97" s="1" t="s">
        <v>813</v>
      </c>
      <c r="L97" s="1" t="s">
        <v>367</v>
      </c>
      <c r="M97" s="1" t="s">
        <v>346</v>
      </c>
      <c r="N97" s="1" t="s">
        <v>766</v>
      </c>
      <c r="AL97" s="1" t="s">
        <v>814</v>
      </c>
      <c r="AX97" s="1" t="s">
        <v>95</v>
      </c>
      <c r="BA97" s="1" t="s">
        <v>95</v>
      </c>
      <c r="BC97" s="1" t="s">
        <v>663</v>
      </c>
      <c r="BF97" s="1" t="s">
        <v>815</v>
      </c>
      <c r="BG97" s="1" t="s">
        <v>97</v>
      </c>
      <c r="BH97" s="1" t="s">
        <v>816</v>
      </c>
      <c r="BO97" s="1" t="s">
        <v>99</v>
      </c>
      <c r="BS97" s="1" t="s">
        <v>598</v>
      </c>
      <c r="BZ97" s="2" t="s">
        <v>353</v>
      </c>
      <c r="CD97" s="1" t="s">
        <v>101</v>
      </c>
      <c r="CE97" s="1" t="b">
        <f aca="false">FALSE()</f>
        <v>0</v>
      </c>
      <c r="CH97" s="1" t="s">
        <v>101</v>
      </c>
    </row>
    <row r="98" customFormat="false" ht="12.75" hidden="false" customHeight="false" outlineLevel="0" collapsed="false">
      <c r="B98" s="1" t="s">
        <v>817</v>
      </c>
      <c r="D98" s="1" t="s">
        <v>818</v>
      </c>
      <c r="I98" s="1" t="s">
        <v>819</v>
      </c>
      <c r="L98" s="1" t="s">
        <v>367</v>
      </c>
      <c r="M98" s="1" t="s">
        <v>346</v>
      </c>
      <c r="N98" s="1" t="s">
        <v>368</v>
      </c>
      <c r="AF98" s="1" t="s">
        <v>820</v>
      </c>
      <c r="AL98" s="1" t="s">
        <v>821</v>
      </c>
      <c r="AX98" s="1" t="s">
        <v>95</v>
      </c>
      <c r="BA98" s="1" t="s">
        <v>95</v>
      </c>
      <c r="BC98" s="1" t="s">
        <v>663</v>
      </c>
      <c r="BO98" s="1" t="s">
        <v>99</v>
      </c>
      <c r="BS98" s="1" t="s">
        <v>822</v>
      </c>
      <c r="BZ98" s="2" t="s">
        <v>353</v>
      </c>
      <c r="CD98" s="1" t="s">
        <v>101</v>
      </c>
      <c r="CE98" s="1" t="b">
        <f aca="false">FALSE()</f>
        <v>0</v>
      </c>
      <c r="CH98" s="1" t="s">
        <v>101</v>
      </c>
      <c r="CJ98" s="1" t="s">
        <v>823</v>
      </c>
    </row>
    <row r="99" customFormat="false" ht="12.75" hidden="false" customHeight="false" outlineLevel="0" collapsed="false">
      <c r="B99" s="1" t="s">
        <v>824</v>
      </c>
      <c r="D99" s="1" t="s">
        <v>825</v>
      </c>
      <c r="F99" s="1" t="s">
        <v>826</v>
      </c>
      <c r="H99" s="1" t="s">
        <v>827</v>
      </c>
      <c r="I99" s="1" t="s">
        <v>828</v>
      </c>
      <c r="L99" s="1" t="s">
        <v>367</v>
      </c>
      <c r="M99" s="1" t="s">
        <v>346</v>
      </c>
      <c r="N99" s="1" t="s">
        <v>829</v>
      </c>
      <c r="AF99" s="1" t="s">
        <v>830</v>
      </c>
      <c r="AL99" s="1" t="s">
        <v>831</v>
      </c>
      <c r="AO99" s="1" t="s">
        <v>832</v>
      </c>
      <c r="AX99" s="1" t="s">
        <v>95</v>
      </c>
      <c r="BA99" s="1" t="s">
        <v>95</v>
      </c>
      <c r="BC99" s="1" t="s">
        <v>663</v>
      </c>
      <c r="BG99" s="1" t="s">
        <v>97</v>
      </c>
      <c r="BH99" s="1" t="s">
        <v>833</v>
      </c>
      <c r="BO99" s="1" t="s">
        <v>99</v>
      </c>
      <c r="BS99" s="1" t="s">
        <v>834</v>
      </c>
      <c r="BZ99" s="2" t="s">
        <v>353</v>
      </c>
      <c r="CD99" s="1" t="s">
        <v>101</v>
      </c>
      <c r="CE99" s="1" t="b">
        <f aca="false">FALSE()</f>
        <v>0</v>
      </c>
      <c r="CH99" s="1" t="s">
        <v>101</v>
      </c>
    </row>
    <row r="100" customFormat="false" ht="12.75" hidden="false" customHeight="false" outlineLevel="0" collapsed="false">
      <c r="B100" s="1" t="s">
        <v>547</v>
      </c>
      <c r="D100" s="1" t="s">
        <v>835</v>
      </c>
      <c r="I100" s="1" t="s">
        <v>836</v>
      </c>
      <c r="L100" s="1" t="s">
        <v>367</v>
      </c>
      <c r="M100" s="1" t="s">
        <v>346</v>
      </c>
      <c r="N100" s="1" t="s">
        <v>837</v>
      </c>
      <c r="AL100" s="1" t="s">
        <v>838</v>
      </c>
      <c r="AO100" s="1" t="s">
        <v>839</v>
      </c>
      <c r="AX100" s="1" t="s">
        <v>95</v>
      </c>
      <c r="BA100" s="1" t="s">
        <v>95</v>
      </c>
      <c r="BC100" s="1" t="s">
        <v>713</v>
      </c>
      <c r="BF100" s="1" t="s">
        <v>840</v>
      </c>
      <c r="BG100" s="1" t="s">
        <v>97</v>
      </c>
      <c r="BH100" s="1" t="s">
        <v>841</v>
      </c>
      <c r="BO100" s="1" t="s">
        <v>99</v>
      </c>
      <c r="BS100" s="1" t="s">
        <v>842</v>
      </c>
      <c r="BZ100" s="2" t="s">
        <v>353</v>
      </c>
      <c r="CD100" s="1" t="s">
        <v>101</v>
      </c>
      <c r="CE100" s="1" t="b">
        <f aca="false">FALSE()</f>
        <v>0</v>
      </c>
      <c r="CH100" s="1" t="s">
        <v>101</v>
      </c>
    </row>
    <row r="101" customFormat="false" ht="12.75" hidden="false" customHeight="false" outlineLevel="0" collapsed="false">
      <c r="B101" s="1" t="s">
        <v>843</v>
      </c>
      <c r="D101" s="1" t="s">
        <v>844</v>
      </c>
      <c r="AL101" s="1" t="s">
        <v>845</v>
      </c>
      <c r="AX101" s="1" t="s">
        <v>95</v>
      </c>
      <c r="BA101" s="1" t="s">
        <v>95</v>
      </c>
      <c r="BC101" s="1" t="s">
        <v>349</v>
      </c>
      <c r="BO101" s="1" t="s">
        <v>99</v>
      </c>
      <c r="BS101" s="1" t="s">
        <v>846</v>
      </c>
      <c r="BZ101" s="2" t="s">
        <v>353</v>
      </c>
      <c r="CD101" s="1" t="s">
        <v>101</v>
      </c>
      <c r="CE101" s="1" t="b">
        <f aca="false">FALSE()</f>
        <v>0</v>
      </c>
      <c r="CH101" s="1" t="s">
        <v>101</v>
      </c>
    </row>
    <row r="102" customFormat="false" ht="12.75" hidden="false" customHeight="false" outlineLevel="0" collapsed="false">
      <c r="B102" s="1" t="s">
        <v>847</v>
      </c>
      <c r="D102" s="1" t="s">
        <v>848</v>
      </c>
      <c r="F102" s="1" t="s">
        <v>849</v>
      </c>
      <c r="H102" s="1" t="s">
        <v>850</v>
      </c>
      <c r="I102" s="2" t="s">
        <v>851</v>
      </c>
      <c r="L102" s="1" t="s">
        <v>367</v>
      </c>
      <c r="M102" s="1" t="s">
        <v>346</v>
      </c>
      <c r="N102" s="1" t="s">
        <v>852</v>
      </c>
      <c r="AF102" s="1" t="s">
        <v>853</v>
      </c>
      <c r="AL102" s="1" t="s">
        <v>854</v>
      </c>
      <c r="AO102" s="1" t="s">
        <v>855</v>
      </c>
      <c r="AX102" s="1" t="s">
        <v>95</v>
      </c>
      <c r="BA102" s="1" t="s">
        <v>95</v>
      </c>
      <c r="BC102" s="1" t="s">
        <v>349</v>
      </c>
      <c r="BF102" s="1" t="s">
        <v>856</v>
      </c>
      <c r="BG102" s="1" t="s">
        <v>97</v>
      </c>
      <c r="BH102" s="1" t="s">
        <v>857</v>
      </c>
      <c r="BO102" s="1" t="s">
        <v>99</v>
      </c>
      <c r="BS102" s="1" t="s">
        <v>858</v>
      </c>
      <c r="BZ102" s="2" t="s">
        <v>353</v>
      </c>
      <c r="CD102" s="1" t="s">
        <v>101</v>
      </c>
      <c r="CE102" s="1" t="b">
        <f aca="false">FALSE()</f>
        <v>0</v>
      </c>
      <c r="CH102" s="1" t="s">
        <v>101</v>
      </c>
    </row>
    <row r="103" customFormat="false" ht="12.75" hidden="false" customHeight="false" outlineLevel="0" collapsed="false">
      <c r="B103" s="1" t="s">
        <v>859</v>
      </c>
      <c r="D103" s="1" t="s">
        <v>860</v>
      </c>
      <c r="F103" s="1" t="s">
        <v>861</v>
      </c>
      <c r="H103" s="1" t="s">
        <v>862</v>
      </c>
      <c r="I103" s="1" t="s">
        <v>863</v>
      </c>
      <c r="L103" s="1" t="s">
        <v>367</v>
      </c>
      <c r="M103" s="1" t="s">
        <v>346</v>
      </c>
      <c r="N103" s="1" t="s">
        <v>837</v>
      </c>
      <c r="AF103" s="1" t="s">
        <v>864</v>
      </c>
      <c r="AX103" s="1" t="s">
        <v>95</v>
      </c>
      <c r="BA103" s="1" t="s">
        <v>95</v>
      </c>
      <c r="BC103" s="1" t="s">
        <v>713</v>
      </c>
      <c r="BO103" s="1" t="s">
        <v>99</v>
      </c>
      <c r="BS103" s="1" t="s">
        <v>340</v>
      </c>
      <c r="BZ103" s="2" t="s">
        <v>353</v>
      </c>
      <c r="CD103" s="1" t="s">
        <v>101</v>
      </c>
      <c r="CE103" s="1" t="b">
        <f aca="false">FALSE()</f>
        <v>0</v>
      </c>
      <c r="CH103" s="1" t="s">
        <v>101</v>
      </c>
      <c r="CJ103" s="1" t="s">
        <v>865</v>
      </c>
    </row>
    <row r="104" customFormat="false" ht="12.75" hidden="false" customHeight="false" outlineLevel="0" collapsed="false">
      <c r="B104" s="1" t="s">
        <v>132</v>
      </c>
      <c r="D104" s="1" t="s">
        <v>866</v>
      </c>
      <c r="AX104" s="1" t="s">
        <v>95</v>
      </c>
      <c r="BA104" s="1" t="s">
        <v>95</v>
      </c>
      <c r="BC104" s="1" t="s">
        <v>349</v>
      </c>
      <c r="BO104" s="1" t="s">
        <v>99</v>
      </c>
      <c r="BS104" s="1" t="s">
        <v>441</v>
      </c>
      <c r="BZ104" s="2" t="s">
        <v>353</v>
      </c>
      <c r="CD104" s="1" t="s">
        <v>101</v>
      </c>
      <c r="CE104" s="1" t="b">
        <f aca="false">FALSE()</f>
        <v>0</v>
      </c>
      <c r="CH104" s="1" t="s">
        <v>101</v>
      </c>
    </row>
    <row r="105" customFormat="false" ht="12.75" hidden="false" customHeight="false" outlineLevel="0" collapsed="false">
      <c r="B105" s="1" t="s">
        <v>867</v>
      </c>
      <c r="D105" s="1" t="s">
        <v>443</v>
      </c>
      <c r="I105" s="1" t="s">
        <v>868</v>
      </c>
      <c r="L105" s="1" t="s">
        <v>367</v>
      </c>
      <c r="M105" s="1" t="s">
        <v>346</v>
      </c>
      <c r="N105" s="1" t="s">
        <v>869</v>
      </c>
      <c r="AL105" s="1" t="s">
        <v>870</v>
      </c>
      <c r="AO105" s="1" t="s">
        <v>871</v>
      </c>
      <c r="AX105" s="1" t="s">
        <v>95</v>
      </c>
      <c r="BA105" s="1" t="s">
        <v>95</v>
      </c>
      <c r="BC105" s="1" t="s">
        <v>349</v>
      </c>
      <c r="BO105" s="1" t="s">
        <v>99</v>
      </c>
      <c r="BS105" s="1" t="s">
        <v>447</v>
      </c>
      <c r="BZ105" s="2" t="s">
        <v>353</v>
      </c>
      <c r="CD105" s="1" t="s">
        <v>101</v>
      </c>
      <c r="CE105" s="1" t="b">
        <f aca="false">FALSE()</f>
        <v>0</v>
      </c>
      <c r="CH105" s="1" t="s">
        <v>101</v>
      </c>
      <c r="CK105" s="1" t="s">
        <v>872</v>
      </c>
    </row>
    <row r="106" customFormat="false" ht="12.75" hidden="false" customHeight="false" outlineLevel="0" collapsed="false">
      <c r="B106" s="1" t="s">
        <v>873</v>
      </c>
      <c r="D106" s="1" t="s">
        <v>443</v>
      </c>
      <c r="I106" s="1" t="s">
        <v>874</v>
      </c>
      <c r="L106" s="1" t="s">
        <v>367</v>
      </c>
      <c r="M106" s="1" t="s">
        <v>346</v>
      </c>
      <c r="N106" s="1" t="s">
        <v>869</v>
      </c>
      <c r="AF106" s="1" t="s">
        <v>875</v>
      </c>
      <c r="AX106" s="1" t="s">
        <v>95</v>
      </c>
      <c r="BA106" s="1" t="s">
        <v>95</v>
      </c>
      <c r="BC106" s="1" t="s">
        <v>349</v>
      </c>
      <c r="BO106" s="1" t="s">
        <v>99</v>
      </c>
      <c r="BS106" s="1" t="s">
        <v>226</v>
      </c>
      <c r="BZ106" s="2" t="s">
        <v>353</v>
      </c>
      <c r="CD106" s="1" t="s">
        <v>101</v>
      </c>
      <c r="CE106" s="1" t="b">
        <f aca="false">FALSE()</f>
        <v>0</v>
      </c>
      <c r="CH106" s="1" t="s">
        <v>101</v>
      </c>
      <c r="CK106" s="1" t="s">
        <v>876</v>
      </c>
    </row>
    <row r="107" customFormat="false" ht="12.75" hidden="false" customHeight="false" outlineLevel="0" collapsed="false">
      <c r="B107" s="1" t="s">
        <v>877</v>
      </c>
      <c r="D107" s="1" t="s">
        <v>443</v>
      </c>
      <c r="F107" s="1" t="s">
        <v>878</v>
      </c>
      <c r="I107" s="1" t="s">
        <v>879</v>
      </c>
      <c r="L107" s="1" t="s">
        <v>417</v>
      </c>
      <c r="M107" s="1" t="s">
        <v>346</v>
      </c>
      <c r="N107" s="1" t="s">
        <v>418</v>
      </c>
      <c r="AL107" s="1" t="s">
        <v>880</v>
      </c>
      <c r="AX107" s="1" t="s">
        <v>95</v>
      </c>
      <c r="BA107" s="1" t="s">
        <v>95</v>
      </c>
      <c r="BC107" s="1" t="s">
        <v>349</v>
      </c>
      <c r="BO107" s="1" t="s">
        <v>99</v>
      </c>
      <c r="BS107" s="1" t="s">
        <v>536</v>
      </c>
      <c r="BZ107" s="2" t="s">
        <v>353</v>
      </c>
      <c r="CD107" s="1" t="s">
        <v>101</v>
      </c>
      <c r="CE107" s="1" t="b">
        <f aca="false">FALSE()</f>
        <v>0</v>
      </c>
      <c r="CH107" s="1" t="s">
        <v>101</v>
      </c>
    </row>
    <row r="108" customFormat="false" ht="12.75" hidden="false" customHeight="false" outlineLevel="0" collapsed="false">
      <c r="B108" s="1" t="s">
        <v>881</v>
      </c>
      <c r="D108" s="1" t="s">
        <v>882</v>
      </c>
      <c r="AX108" s="1" t="s">
        <v>95</v>
      </c>
      <c r="BA108" s="1" t="s">
        <v>95</v>
      </c>
      <c r="BC108" s="1" t="s">
        <v>349</v>
      </c>
      <c r="BF108" s="1" t="s">
        <v>883</v>
      </c>
      <c r="BG108" s="1" t="s">
        <v>97</v>
      </c>
      <c r="BH108" s="1" t="s">
        <v>884</v>
      </c>
      <c r="BO108" s="1" t="s">
        <v>99</v>
      </c>
      <c r="BS108" s="1" t="s">
        <v>885</v>
      </c>
      <c r="BZ108" s="2" t="s">
        <v>353</v>
      </c>
      <c r="CD108" s="1" t="s">
        <v>101</v>
      </c>
      <c r="CE108" s="1" t="b">
        <f aca="false">FALSE()</f>
        <v>0</v>
      </c>
      <c r="CH108" s="1" t="s">
        <v>101</v>
      </c>
    </row>
    <row r="109" customFormat="false" ht="12.75" hidden="false" customHeight="false" outlineLevel="0" collapsed="false">
      <c r="B109" s="1" t="s">
        <v>886</v>
      </c>
      <c r="D109" s="1" t="s">
        <v>887</v>
      </c>
      <c r="I109" s="2" t="s">
        <v>888</v>
      </c>
      <c r="L109" s="1" t="s">
        <v>356</v>
      </c>
      <c r="M109" s="1" t="s">
        <v>346</v>
      </c>
      <c r="N109" s="1" t="s">
        <v>357</v>
      </c>
      <c r="AF109" s="1" t="s">
        <v>889</v>
      </c>
      <c r="AX109" s="1" t="s">
        <v>95</v>
      </c>
      <c r="BA109" s="1" t="s">
        <v>95</v>
      </c>
      <c r="BC109" s="1" t="s">
        <v>663</v>
      </c>
      <c r="BO109" s="1" t="s">
        <v>99</v>
      </c>
      <c r="BS109" s="1" t="s">
        <v>441</v>
      </c>
      <c r="BZ109" s="2" t="s">
        <v>353</v>
      </c>
      <c r="CD109" s="1" t="s">
        <v>101</v>
      </c>
      <c r="CE109" s="1" t="b">
        <f aca="false">FALSE()</f>
        <v>0</v>
      </c>
      <c r="CH109" s="1" t="s">
        <v>101</v>
      </c>
    </row>
    <row r="110" customFormat="false" ht="12.75" hidden="false" customHeight="false" outlineLevel="0" collapsed="false">
      <c r="B110" s="1" t="s">
        <v>890</v>
      </c>
      <c r="D110" s="1" t="s">
        <v>891</v>
      </c>
      <c r="F110" s="1" t="s">
        <v>892</v>
      </c>
      <c r="H110" s="1" t="s">
        <v>893</v>
      </c>
      <c r="I110" s="1" t="s">
        <v>894</v>
      </c>
      <c r="L110" s="1" t="s">
        <v>895</v>
      </c>
      <c r="M110" s="1" t="s">
        <v>896</v>
      </c>
      <c r="N110" s="1" t="s">
        <v>897</v>
      </c>
      <c r="AE110" s="1" t="s">
        <v>898</v>
      </c>
      <c r="AF110" s="1" t="s">
        <v>899</v>
      </c>
      <c r="AL110" s="1" t="s">
        <v>900</v>
      </c>
      <c r="AX110" s="1" t="s">
        <v>95</v>
      </c>
      <c r="BA110" s="1" t="s">
        <v>95</v>
      </c>
      <c r="BC110" s="1" t="s">
        <v>349</v>
      </c>
      <c r="BF110" s="1" t="s">
        <v>901</v>
      </c>
      <c r="BG110" s="1" t="s">
        <v>97</v>
      </c>
      <c r="BH110" s="1" t="s">
        <v>902</v>
      </c>
      <c r="BO110" s="1" t="s">
        <v>99</v>
      </c>
      <c r="BS110" s="1" t="s">
        <v>441</v>
      </c>
      <c r="BZ110" s="2" t="s">
        <v>353</v>
      </c>
      <c r="CD110" s="1" t="s">
        <v>101</v>
      </c>
      <c r="CE110" s="1" t="b">
        <f aca="false">FALSE()</f>
        <v>0</v>
      </c>
      <c r="CH110" s="1" t="s">
        <v>101</v>
      </c>
    </row>
    <row r="111" customFormat="false" ht="12.75" hidden="false" customHeight="false" outlineLevel="0" collapsed="false">
      <c r="B111" s="1" t="s">
        <v>903</v>
      </c>
      <c r="D111" s="1" t="s">
        <v>904</v>
      </c>
      <c r="I111" s="1" t="s">
        <v>905</v>
      </c>
      <c r="L111" s="1" t="s">
        <v>367</v>
      </c>
      <c r="M111" s="1" t="s">
        <v>346</v>
      </c>
      <c r="N111" s="1" t="s">
        <v>837</v>
      </c>
      <c r="AL111" s="1" t="s">
        <v>906</v>
      </c>
      <c r="AX111" s="1" t="s">
        <v>95</v>
      </c>
      <c r="BA111" s="1" t="s">
        <v>95</v>
      </c>
      <c r="BC111" s="1" t="s">
        <v>663</v>
      </c>
      <c r="BF111" s="1" t="s">
        <v>907</v>
      </c>
      <c r="BG111" s="1" t="s">
        <v>97</v>
      </c>
      <c r="BH111" s="1" t="s">
        <v>908</v>
      </c>
      <c r="BO111" s="1" t="s">
        <v>99</v>
      </c>
      <c r="BS111" s="1" t="s">
        <v>909</v>
      </c>
      <c r="BZ111" s="2" t="s">
        <v>353</v>
      </c>
      <c r="CD111" s="1" t="s">
        <v>101</v>
      </c>
      <c r="CE111" s="1" t="b">
        <f aca="false">FALSE()</f>
        <v>0</v>
      </c>
      <c r="CH111" s="1" t="s">
        <v>101</v>
      </c>
    </row>
    <row r="112" customFormat="false" ht="12.75" hidden="false" customHeight="false" outlineLevel="0" collapsed="false">
      <c r="B112" s="1" t="s">
        <v>610</v>
      </c>
      <c r="D112" s="1" t="s">
        <v>910</v>
      </c>
      <c r="F112" s="1" t="s">
        <v>911</v>
      </c>
      <c r="I112" s="1" t="s">
        <v>912</v>
      </c>
      <c r="L112" s="1" t="s">
        <v>367</v>
      </c>
      <c r="M112" s="1" t="s">
        <v>346</v>
      </c>
      <c r="N112" s="1" t="s">
        <v>445</v>
      </c>
      <c r="AQ112" s="1" t="s">
        <v>913</v>
      </c>
      <c r="AX112" s="1" t="s">
        <v>95</v>
      </c>
      <c r="BA112" s="1" t="s">
        <v>95</v>
      </c>
      <c r="BC112" s="1" t="s">
        <v>713</v>
      </c>
      <c r="BO112" s="1" t="s">
        <v>99</v>
      </c>
      <c r="BS112" s="1" t="s">
        <v>466</v>
      </c>
      <c r="BZ112" s="2" t="s">
        <v>914</v>
      </c>
      <c r="CD112" s="1" t="s">
        <v>101</v>
      </c>
      <c r="CE112" s="1" t="b">
        <f aca="false">FALSE()</f>
        <v>0</v>
      </c>
      <c r="CH112" s="1" t="s">
        <v>101</v>
      </c>
    </row>
    <row r="113" customFormat="false" ht="12.75" hidden="false" customHeight="false" outlineLevel="0" collapsed="false">
      <c r="B113" s="1" t="s">
        <v>915</v>
      </c>
      <c r="D113" s="1" t="s">
        <v>916</v>
      </c>
      <c r="I113" s="1" t="s">
        <v>917</v>
      </c>
      <c r="L113" s="1" t="s">
        <v>918</v>
      </c>
      <c r="M113" s="1" t="s">
        <v>919</v>
      </c>
      <c r="N113" s="1" t="s">
        <v>920</v>
      </c>
      <c r="AL113" s="1" t="s">
        <v>921</v>
      </c>
      <c r="AX113" s="1" t="s">
        <v>95</v>
      </c>
      <c r="BA113" s="1" t="s">
        <v>95</v>
      </c>
      <c r="BC113" s="1" t="s">
        <v>663</v>
      </c>
      <c r="BO113" s="1" t="s">
        <v>99</v>
      </c>
      <c r="BS113" s="1" t="s">
        <v>909</v>
      </c>
      <c r="BZ113" s="2" t="s">
        <v>353</v>
      </c>
      <c r="CD113" s="1" t="s">
        <v>101</v>
      </c>
      <c r="CE113" s="1" t="b">
        <f aca="false">FALSE()</f>
        <v>0</v>
      </c>
      <c r="CH113" s="1" t="s">
        <v>101</v>
      </c>
    </row>
    <row r="114" customFormat="false" ht="12.75" hidden="false" customHeight="false" outlineLevel="0" collapsed="false">
      <c r="B114" s="1" t="s">
        <v>922</v>
      </c>
      <c r="D114" s="1" t="s">
        <v>923</v>
      </c>
      <c r="I114" s="1" t="s">
        <v>924</v>
      </c>
      <c r="L114" s="1" t="s">
        <v>925</v>
      </c>
      <c r="M114" s="1" t="s">
        <v>732</v>
      </c>
      <c r="N114" s="1" t="s">
        <v>926</v>
      </c>
      <c r="AL114" s="1" t="s">
        <v>927</v>
      </c>
      <c r="AM114" s="1" t="s">
        <v>928</v>
      </c>
      <c r="AO114" s="1" t="s">
        <v>929</v>
      </c>
      <c r="AX114" s="1" t="s">
        <v>95</v>
      </c>
      <c r="BA114" s="1" t="s">
        <v>95</v>
      </c>
      <c r="BC114" s="1" t="s">
        <v>349</v>
      </c>
      <c r="BO114" s="1" t="s">
        <v>99</v>
      </c>
      <c r="BS114" s="1" t="s">
        <v>930</v>
      </c>
      <c r="BZ114" s="2" t="s">
        <v>353</v>
      </c>
      <c r="CD114" s="1" t="s">
        <v>101</v>
      </c>
      <c r="CE114" s="1" t="b">
        <f aca="false">FALSE()</f>
        <v>0</v>
      </c>
      <c r="CH114" s="1" t="s">
        <v>101</v>
      </c>
      <c r="CJ114" s="1" t="s">
        <v>931</v>
      </c>
    </row>
    <row r="115" customFormat="false" ht="12.75" hidden="false" customHeight="false" outlineLevel="0" collapsed="false">
      <c r="B115" s="1" t="s">
        <v>932</v>
      </c>
      <c r="D115" s="1" t="s">
        <v>923</v>
      </c>
      <c r="I115" s="1" t="s">
        <v>933</v>
      </c>
      <c r="L115" s="1" t="s">
        <v>934</v>
      </c>
      <c r="M115" s="1" t="s">
        <v>935</v>
      </c>
      <c r="N115" s="1" t="s">
        <v>936</v>
      </c>
      <c r="AO115" s="1" t="s">
        <v>937</v>
      </c>
      <c r="AX115" s="1" t="s">
        <v>95</v>
      </c>
      <c r="BA115" s="1" t="s">
        <v>95</v>
      </c>
      <c r="BC115" s="1" t="s">
        <v>349</v>
      </c>
      <c r="BO115" s="1" t="s">
        <v>99</v>
      </c>
      <c r="BS115" s="1" t="s">
        <v>251</v>
      </c>
      <c r="BZ115" s="2" t="s">
        <v>353</v>
      </c>
      <c r="CD115" s="1" t="s">
        <v>101</v>
      </c>
      <c r="CE115" s="1" t="b">
        <f aca="false">FALSE()</f>
        <v>0</v>
      </c>
      <c r="CH115" s="1" t="s">
        <v>101</v>
      </c>
    </row>
    <row r="116" customFormat="false" ht="12.75" hidden="false" customHeight="false" outlineLevel="0" collapsed="false">
      <c r="B116" s="1" t="s">
        <v>633</v>
      </c>
      <c r="D116" s="1" t="s">
        <v>938</v>
      </c>
      <c r="F116" s="1" t="s">
        <v>687</v>
      </c>
      <c r="H116" s="1" t="s">
        <v>939</v>
      </c>
      <c r="AF116" s="1" t="s">
        <v>889</v>
      </c>
      <c r="AX116" s="1" t="s">
        <v>95</v>
      </c>
      <c r="BA116" s="1" t="s">
        <v>95</v>
      </c>
      <c r="BC116" s="1" t="s">
        <v>663</v>
      </c>
      <c r="BO116" s="1" t="s">
        <v>99</v>
      </c>
      <c r="BS116" s="1" t="s">
        <v>930</v>
      </c>
      <c r="BZ116" s="2" t="s">
        <v>353</v>
      </c>
      <c r="CD116" s="1" t="s">
        <v>101</v>
      </c>
      <c r="CE116" s="1" t="b">
        <f aca="false">FALSE()</f>
        <v>0</v>
      </c>
      <c r="CH116" s="1" t="s">
        <v>101</v>
      </c>
    </row>
    <row r="117" customFormat="false" ht="12.75" hidden="false" customHeight="false" outlineLevel="0" collapsed="false">
      <c r="B117" s="1" t="s">
        <v>779</v>
      </c>
      <c r="D117" s="1" t="s">
        <v>940</v>
      </c>
      <c r="I117" s="1" t="s">
        <v>941</v>
      </c>
      <c r="L117" s="1" t="s">
        <v>367</v>
      </c>
      <c r="M117" s="1" t="s">
        <v>346</v>
      </c>
      <c r="N117" s="1" t="s">
        <v>752</v>
      </c>
      <c r="AL117" s="1" t="s">
        <v>942</v>
      </c>
      <c r="AX117" s="1" t="s">
        <v>95</v>
      </c>
      <c r="BA117" s="1" t="s">
        <v>95</v>
      </c>
      <c r="BC117" s="1" t="s">
        <v>663</v>
      </c>
      <c r="BF117" s="1" t="s">
        <v>943</v>
      </c>
      <c r="BG117" s="1" t="s">
        <v>97</v>
      </c>
      <c r="BH117" s="1" t="s">
        <v>944</v>
      </c>
      <c r="BO117" s="1" t="s">
        <v>99</v>
      </c>
      <c r="BS117" s="1" t="s">
        <v>945</v>
      </c>
      <c r="BZ117" s="2" t="s">
        <v>353</v>
      </c>
      <c r="CD117" s="1" t="s">
        <v>101</v>
      </c>
      <c r="CE117" s="1" t="b">
        <f aca="false">FALSE()</f>
        <v>0</v>
      </c>
      <c r="CH117" s="1" t="s">
        <v>101</v>
      </c>
    </row>
    <row r="118" customFormat="false" ht="12.75" hidden="false" customHeight="false" outlineLevel="0" collapsed="false">
      <c r="B118" s="1" t="s">
        <v>946</v>
      </c>
      <c r="D118" s="1" t="s">
        <v>947</v>
      </c>
      <c r="F118" s="1" t="s">
        <v>948</v>
      </c>
      <c r="H118" s="1" t="s">
        <v>949</v>
      </c>
      <c r="AF118" s="1" t="s">
        <v>950</v>
      </c>
      <c r="AO118" s="1" t="s">
        <v>951</v>
      </c>
      <c r="AX118" s="1" t="s">
        <v>95</v>
      </c>
      <c r="BA118" s="1" t="s">
        <v>95</v>
      </c>
      <c r="BC118" s="1" t="s">
        <v>663</v>
      </c>
      <c r="BO118" s="1" t="s">
        <v>99</v>
      </c>
      <c r="BS118" s="1" t="s">
        <v>171</v>
      </c>
      <c r="BZ118" s="2" t="s">
        <v>353</v>
      </c>
      <c r="CD118" s="1" t="s">
        <v>101</v>
      </c>
      <c r="CE118" s="1" t="b">
        <f aca="false">FALSE()</f>
        <v>0</v>
      </c>
      <c r="CH118" s="1" t="s">
        <v>101</v>
      </c>
    </row>
    <row r="119" customFormat="false" ht="12.75" hidden="false" customHeight="false" outlineLevel="0" collapsed="false">
      <c r="B119" s="1" t="s">
        <v>952</v>
      </c>
      <c r="D119" s="1" t="s">
        <v>947</v>
      </c>
      <c r="AX119" s="1" t="s">
        <v>95</v>
      </c>
      <c r="BA119" s="1" t="s">
        <v>95</v>
      </c>
      <c r="BC119" s="1" t="s">
        <v>663</v>
      </c>
      <c r="BF119" s="1" t="s">
        <v>953</v>
      </c>
      <c r="BG119" s="1" t="s">
        <v>224</v>
      </c>
      <c r="BH119" s="1" t="s">
        <v>954</v>
      </c>
      <c r="BO119" s="1" t="s">
        <v>99</v>
      </c>
      <c r="BS119" s="1" t="s">
        <v>955</v>
      </c>
      <c r="BZ119" s="2" t="s">
        <v>353</v>
      </c>
      <c r="CD119" s="1" t="s">
        <v>101</v>
      </c>
      <c r="CE119" s="1" t="b">
        <f aca="false">FALSE()</f>
        <v>0</v>
      </c>
      <c r="CH119" s="1" t="s">
        <v>101</v>
      </c>
    </row>
    <row r="120" customFormat="false" ht="12.75" hidden="false" customHeight="false" outlineLevel="0" collapsed="false">
      <c r="B120" s="1" t="s">
        <v>956</v>
      </c>
      <c r="D120" s="1" t="s">
        <v>947</v>
      </c>
      <c r="I120" s="1" t="s">
        <v>957</v>
      </c>
      <c r="L120" s="1" t="s">
        <v>367</v>
      </c>
      <c r="M120" s="1" t="s">
        <v>346</v>
      </c>
      <c r="N120" s="1" t="s">
        <v>752</v>
      </c>
      <c r="AL120" s="1" t="s">
        <v>958</v>
      </c>
      <c r="AX120" s="1" t="s">
        <v>95</v>
      </c>
      <c r="BA120" s="1" t="s">
        <v>95</v>
      </c>
      <c r="BC120" s="1" t="s">
        <v>663</v>
      </c>
      <c r="BO120" s="1" t="s">
        <v>99</v>
      </c>
      <c r="BS120" s="1" t="s">
        <v>183</v>
      </c>
      <c r="BZ120" s="2" t="s">
        <v>353</v>
      </c>
      <c r="CD120" s="1" t="s">
        <v>101</v>
      </c>
      <c r="CE120" s="1" t="b">
        <f aca="false">FALSE()</f>
        <v>0</v>
      </c>
      <c r="CH120" s="1" t="s">
        <v>101</v>
      </c>
    </row>
    <row r="121" customFormat="false" ht="12.75" hidden="false" customHeight="false" outlineLevel="0" collapsed="false">
      <c r="B121" s="1" t="s">
        <v>959</v>
      </c>
      <c r="D121" s="1" t="s">
        <v>960</v>
      </c>
      <c r="I121" s="1" t="s">
        <v>961</v>
      </c>
      <c r="L121" s="1" t="s">
        <v>367</v>
      </c>
      <c r="M121" s="1" t="s">
        <v>346</v>
      </c>
      <c r="N121" s="1" t="s">
        <v>962</v>
      </c>
      <c r="AL121" s="1" t="s">
        <v>963</v>
      </c>
      <c r="AX121" s="1" t="s">
        <v>95</v>
      </c>
      <c r="BA121" s="1" t="s">
        <v>95</v>
      </c>
      <c r="BC121" s="1" t="s">
        <v>349</v>
      </c>
      <c r="BF121" s="1" t="s">
        <v>964</v>
      </c>
      <c r="BG121" s="1" t="s">
        <v>97</v>
      </c>
      <c r="BH121" s="1" t="s">
        <v>965</v>
      </c>
      <c r="BO121" s="1" t="s">
        <v>99</v>
      </c>
      <c r="BS121" s="1" t="s">
        <v>966</v>
      </c>
      <c r="BZ121" s="2" t="s">
        <v>967</v>
      </c>
      <c r="CD121" s="1" t="s">
        <v>101</v>
      </c>
      <c r="CE121" s="1" t="b">
        <f aca="false">FALSE()</f>
        <v>0</v>
      </c>
      <c r="CH121" s="1" t="s">
        <v>101</v>
      </c>
    </row>
    <row r="122" customFormat="false" ht="12.75" hidden="false" customHeight="false" outlineLevel="0" collapsed="false">
      <c r="B122" s="1" t="s">
        <v>754</v>
      </c>
      <c r="D122" s="1" t="s">
        <v>968</v>
      </c>
      <c r="F122" s="1" t="s">
        <v>861</v>
      </c>
      <c r="H122" s="1" t="s">
        <v>969</v>
      </c>
      <c r="AL122" s="1" t="s">
        <v>970</v>
      </c>
      <c r="AX122" s="1" t="s">
        <v>95</v>
      </c>
      <c r="BA122" s="1" t="s">
        <v>95</v>
      </c>
      <c r="BC122" s="1" t="s">
        <v>349</v>
      </c>
      <c r="BO122" s="1" t="s">
        <v>99</v>
      </c>
      <c r="BS122" s="1" t="s">
        <v>518</v>
      </c>
      <c r="BZ122" s="2" t="s">
        <v>353</v>
      </c>
      <c r="CD122" s="1" t="s">
        <v>101</v>
      </c>
      <c r="CE122" s="1" t="b">
        <f aca="false">FALSE()</f>
        <v>0</v>
      </c>
      <c r="CH122" s="1" t="s">
        <v>101</v>
      </c>
    </row>
    <row r="123" customFormat="false" ht="12.75" hidden="false" customHeight="false" outlineLevel="0" collapsed="false">
      <c r="B123" s="1" t="s">
        <v>971</v>
      </c>
      <c r="D123" s="1" t="s">
        <v>972</v>
      </c>
      <c r="F123" s="1" t="s">
        <v>973</v>
      </c>
      <c r="H123" s="1" t="s">
        <v>974</v>
      </c>
      <c r="AF123" s="1" t="s">
        <v>975</v>
      </c>
      <c r="AX123" s="1" t="s">
        <v>95</v>
      </c>
      <c r="BA123" s="1" t="s">
        <v>95</v>
      </c>
      <c r="BC123" s="1" t="s">
        <v>713</v>
      </c>
      <c r="BO123" s="1" t="s">
        <v>99</v>
      </c>
      <c r="BS123" s="1" t="s">
        <v>976</v>
      </c>
      <c r="BZ123" s="2" t="s">
        <v>353</v>
      </c>
      <c r="CD123" s="1" t="s">
        <v>101</v>
      </c>
      <c r="CE123" s="1" t="b">
        <f aca="false">FALSE()</f>
        <v>0</v>
      </c>
      <c r="CH123" s="1" t="s">
        <v>101</v>
      </c>
    </row>
    <row r="124" customFormat="false" ht="12.75" hidden="false" customHeight="false" outlineLevel="0" collapsed="false">
      <c r="B124" s="1" t="s">
        <v>977</v>
      </c>
      <c r="D124" s="1" t="s">
        <v>978</v>
      </c>
      <c r="F124" s="1" t="s">
        <v>371</v>
      </c>
      <c r="H124" s="1" t="s">
        <v>979</v>
      </c>
      <c r="AF124" s="1" t="s">
        <v>980</v>
      </c>
      <c r="AL124" s="1" t="s">
        <v>981</v>
      </c>
      <c r="AX124" s="1" t="s">
        <v>95</v>
      </c>
      <c r="BA124" s="1" t="s">
        <v>95</v>
      </c>
      <c r="BC124" s="1" t="s">
        <v>371</v>
      </c>
      <c r="BO124" s="1" t="s">
        <v>99</v>
      </c>
      <c r="BS124" s="1" t="s">
        <v>911</v>
      </c>
      <c r="BZ124" s="2" t="s">
        <v>353</v>
      </c>
      <c r="CD124" s="1" t="s">
        <v>101</v>
      </c>
      <c r="CE124" s="1" t="b">
        <f aca="false">FALSE()</f>
        <v>0</v>
      </c>
      <c r="CH124" s="1" t="s">
        <v>101</v>
      </c>
    </row>
    <row r="125" customFormat="false" ht="12.75" hidden="false" customHeight="false" outlineLevel="0" collapsed="false">
      <c r="B125" s="1" t="s">
        <v>982</v>
      </c>
      <c r="D125" s="1" t="s">
        <v>983</v>
      </c>
      <c r="F125" s="1" t="s">
        <v>984</v>
      </c>
      <c r="H125" s="1" t="s">
        <v>344</v>
      </c>
      <c r="I125" s="1" t="s">
        <v>985</v>
      </c>
      <c r="L125" s="1" t="s">
        <v>461</v>
      </c>
      <c r="M125" s="1" t="s">
        <v>346</v>
      </c>
      <c r="N125" s="1" t="s">
        <v>462</v>
      </c>
      <c r="AF125" s="1" t="s">
        <v>986</v>
      </c>
      <c r="AL125" s="1" t="s">
        <v>987</v>
      </c>
      <c r="AO125" s="1" t="s">
        <v>988</v>
      </c>
      <c r="AQ125" s="1" t="s">
        <v>989</v>
      </c>
      <c r="AX125" s="1" t="s">
        <v>95</v>
      </c>
      <c r="BA125" s="1" t="s">
        <v>95</v>
      </c>
      <c r="BC125" s="1" t="s">
        <v>713</v>
      </c>
      <c r="BF125" s="1" t="s">
        <v>990</v>
      </c>
      <c r="BG125" s="1" t="s">
        <v>97</v>
      </c>
      <c r="BH125" s="1" t="s">
        <v>991</v>
      </c>
      <c r="BO125" s="1" t="s">
        <v>99</v>
      </c>
      <c r="BS125" s="1" t="s">
        <v>992</v>
      </c>
      <c r="BZ125" s="2" t="s">
        <v>353</v>
      </c>
      <c r="CD125" s="1" t="s">
        <v>101</v>
      </c>
      <c r="CE125" s="1" t="b">
        <f aca="false">FALSE()</f>
        <v>0</v>
      </c>
      <c r="CH125" s="1" t="s">
        <v>101</v>
      </c>
      <c r="CJ125" s="1" t="s">
        <v>993</v>
      </c>
      <c r="CK125" s="1" t="s">
        <v>994</v>
      </c>
    </row>
    <row r="126" customFormat="false" ht="12.75" hidden="false" customHeight="false" outlineLevel="0" collapsed="false">
      <c r="B126" s="1" t="s">
        <v>995</v>
      </c>
      <c r="D126" s="1" t="s">
        <v>983</v>
      </c>
      <c r="I126" s="1" t="s">
        <v>996</v>
      </c>
      <c r="L126" s="1" t="s">
        <v>997</v>
      </c>
      <c r="M126" s="1" t="s">
        <v>919</v>
      </c>
      <c r="N126" s="1" t="s">
        <v>998</v>
      </c>
      <c r="AL126" s="1" t="s">
        <v>999</v>
      </c>
      <c r="AX126" s="1" t="s">
        <v>95</v>
      </c>
      <c r="BA126" s="1" t="s">
        <v>95</v>
      </c>
      <c r="BC126" s="1" t="s">
        <v>349</v>
      </c>
      <c r="BF126" s="1" t="s">
        <v>1000</v>
      </c>
      <c r="BG126" s="1" t="s">
        <v>97</v>
      </c>
      <c r="BH126" s="1" t="s">
        <v>1001</v>
      </c>
      <c r="BO126" s="1" t="s">
        <v>99</v>
      </c>
      <c r="BS126" s="1" t="s">
        <v>1002</v>
      </c>
      <c r="BZ126" s="2" t="s">
        <v>353</v>
      </c>
      <c r="CD126" s="1" t="s">
        <v>101</v>
      </c>
      <c r="CE126" s="1" t="b">
        <f aca="false">FALSE()</f>
        <v>0</v>
      </c>
      <c r="CH126" s="1" t="s">
        <v>101</v>
      </c>
    </row>
    <row r="127" customFormat="false" ht="12.75" hidden="false" customHeight="false" outlineLevel="0" collapsed="false">
      <c r="B127" s="1" t="s">
        <v>1003</v>
      </c>
      <c r="D127" s="1" t="s">
        <v>983</v>
      </c>
      <c r="I127" s="2" t="s">
        <v>1004</v>
      </c>
      <c r="L127" s="1" t="s">
        <v>1005</v>
      </c>
      <c r="M127" s="1" t="s">
        <v>346</v>
      </c>
      <c r="N127" s="1" t="s">
        <v>1006</v>
      </c>
      <c r="AX127" s="1" t="s">
        <v>95</v>
      </c>
      <c r="BA127" s="1" t="s">
        <v>95</v>
      </c>
      <c r="BC127" s="1" t="s">
        <v>349</v>
      </c>
      <c r="BO127" s="1" t="s">
        <v>99</v>
      </c>
      <c r="BS127" s="1" t="s">
        <v>1007</v>
      </c>
      <c r="BZ127" s="2" t="s">
        <v>353</v>
      </c>
      <c r="CD127" s="1" t="s">
        <v>101</v>
      </c>
      <c r="CE127" s="1" t="b">
        <f aca="false">FALSE()</f>
        <v>0</v>
      </c>
      <c r="CH127" s="1" t="s">
        <v>101</v>
      </c>
    </row>
    <row r="128" customFormat="false" ht="12.75" hidden="false" customHeight="false" outlineLevel="0" collapsed="false">
      <c r="B128" s="1" t="s">
        <v>1008</v>
      </c>
      <c r="D128" s="1" t="s">
        <v>983</v>
      </c>
      <c r="I128" s="1" t="s">
        <v>1009</v>
      </c>
      <c r="L128" s="1" t="s">
        <v>1010</v>
      </c>
      <c r="M128" s="1" t="s">
        <v>919</v>
      </c>
      <c r="N128" s="1" t="s">
        <v>1011</v>
      </c>
      <c r="AX128" s="1" t="s">
        <v>95</v>
      </c>
      <c r="BA128" s="1" t="s">
        <v>95</v>
      </c>
      <c r="BC128" s="1" t="s">
        <v>349</v>
      </c>
      <c r="BO128" s="1" t="s">
        <v>99</v>
      </c>
      <c r="BS128" s="1" t="s">
        <v>1012</v>
      </c>
      <c r="BZ128" s="2" t="s">
        <v>353</v>
      </c>
      <c r="CD128" s="1" t="s">
        <v>101</v>
      </c>
      <c r="CE128" s="1" t="b">
        <f aca="false">FALSE()</f>
        <v>0</v>
      </c>
      <c r="CH128" s="1" t="s">
        <v>101</v>
      </c>
    </row>
    <row r="129" customFormat="false" ht="12.75" hidden="false" customHeight="false" outlineLevel="0" collapsed="false">
      <c r="B129" s="1" t="s">
        <v>1013</v>
      </c>
      <c r="D129" s="1" t="s">
        <v>983</v>
      </c>
      <c r="AX129" s="1" t="s">
        <v>95</v>
      </c>
      <c r="BA129" s="1" t="s">
        <v>95</v>
      </c>
      <c r="BC129" s="1" t="s">
        <v>349</v>
      </c>
      <c r="BF129" s="1" t="s">
        <v>1014</v>
      </c>
      <c r="BG129" s="1" t="s">
        <v>97</v>
      </c>
      <c r="BH129" s="1" t="s">
        <v>1015</v>
      </c>
      <c r="BO129" s="1" t="s">
        <v>99</v>
      </c>
      <c r="BS129" s="1" t="s">
        <v>1016</v>
      </c>
      <c r="BZ129" s="2" t="s">
        <v>353</v>
      </c>
      <c r="CD129" s="1" t="s">
        <v>101</v>
      </c>
      <c r="CE129" s="1" t="b">
        <f aca="false">FALSE()</f>
        <v>0</v>
      </c>
      <c r="CH129" s="1" t="s">
        <v>101</v>
      </c>
    </row>
    <row r="130" customFormat="false" ht="12.75" hidden="false" customHeight="false" outlineLevel="0" collapsed="false">
      <c r="B130" s="1" t="s">
        <v>1017</v>
      </c>
      <c r="D130" s="1" t="s">
        <v>983</v>
      </c>
      <c r="I130" s="1" t="s">
        <v>1018</v>
      </c>
      <c r="L130" s="1" t="s">
        <v>1019</v>
      </c>
      <c r="M130" s="1" t="s">
        <v>919</v>
      </c>
      <c r="N130" s="1" t="s">
        <v>1020</v>
      </c>
      <c r="AL130" s="1" t="s">
        <v>1021</v>
      </c>
      <c r="AX130" s="1" t="s">
        <v>95</v>
      </c>
      <c r="BA130" s="1" t="s">
        <v>95</v>
      </c>
      <c r="BC130" s="1" t="s">
        <v>349</v>
      </c>
      <c r="BO130" s="1" t="s">
        <v>99</v>
      </c>
      <c r="BS130" s="1" t="s">
        <v>1022</v>
      </c>
      <c r="BZ130" s="2" t="s">
        <v>353</v>
      </c>
      <c r="CD130" s="1" t="s">
        <v>101</v>
      </c>
      <c r="CE130" s="1" t="b">
        <f aca="false">FALSE()</f>
        <v>0</v>
      </c>
      <c r="CH130" s="1" t="s">
        <v>101</v>
      </c>
    </row>
    <row r="131" customFormat="false" ht="12.75" hidden="false" customHeight="false" outlineLevel="0" collapsed="false">
      <c r="B131" s="1" t="s">
        <v>1023</v>
      </c>
      <c r="D131" s="1" t="s">
        <v>1024</v>
      </c>
      <c r="F131" s="1" t="s">
        <v>1025</v>
      </c>
      <c r="H131" s="1" t="s">
        <v>1026</v>
      </c>
      <c r="I131" s="1" t="s">
        <v>1027</v>
      </c>
      <c r="AF131" s="1" t="s">
        <v>1028</v>
      </c>
      <c r="AX131" s="1" t="s">
        <v>95</v>
      </c>
      <c r="BA131" s="1" t="s">
        <v>95</v>
      </c>
      <c r="BC131" s="1" t="s">
        <v>713</v>
      </c>
      <c r="BO131" s="1" t="s">
        <v>99</v>
      </c>
      <c r="BS131" s="1" t="s">
        <v>1022</v>
      </c>
      <c r="BZ131" s="2" t="s">
        <v>1029</v>
      </c>
      <c r="CD131" s="1" t="s">
        <v>101</v>
      </c>
      <c r="CE131" s="1" t="b">
        <f aca="false">FALSE()</f>
        <v>0</v>
      </c>
      <c r="CH131" s="1" t="s">
        <v>101</v>
      </c>
    </row>
    <row r="132" customFormat="false" ht="12.75" hidden="false" customHeight="false" outlineLevel="0" collapsed="false">
      <c r="B132" s="1" t="s">
        <v>109</v>
      </c>
      <c r="D132" s="1" t="s">
        <v>1030</v>
      </c>
      <c r="I132" s="1" t="s">
        <v>1031</v>
      </c>
      <c r="L132" s="1" t="s">
        <v>367</v>
      </c>
      <c r="M132" s="1" t="s">
        <v>346</v>
      </c>
      <c r="N132" s="1" t="s">
        <v>445</v>
      </c>
      <c r="AL132" s="1" t="s">
        <v>1032</v>
      </c>
      <c r="AX132" s="1" t="s">
        <v>95</v>
      </c>
      <c r="BA132" s="1" t="s">
        <v>95</v>
      </c>
      <c r="BC132" s="1" t="s">
        <v>663</v>
      </c>
      <c r="BO132" s="1" t="s">
        <v>99</v>
      </c>
      <c r="BS132" s="1" t="s">
        <v>1002</v>
      </c>
      <c r="BZ132" s="2" t="s">
        <v>353</v>
      </c>
      <c r="CD132" s="1" t="s">
        <v>101</v>
      </c>
      <c r="CE132" s="1" t="b">
        <f aca="false">FALSE()</f>
        <v>0</v>
      </c>
      <c r="CH132" s="1" t="s">
        <v>101</v>
      </c>
    </row>
    <row r="133" customFormat="false" ht="12.75" hidden="false" customHeight="false" outlineLevel="0" collapsed="false">
      <c r="B133" s="1" t="s">
        <v>1033</v>
      </c>
      <c r="D133" s="1" t="s">
        <v>1034</v>
      </c>
      <c r="I133" s="1" t="s">
        <v>1035</v>
      </c>
      <c r="L133" s="1" t="s">
        <v>1036</v>
      </c>
      <c r="M133" s="1" t="s">
        <v>1037</v>
      </c>
      <c r="N133" s="1" t="s">
        <v>1038</v>
      </c>
      <c r="AF133" s="1" t="s">
        <v>1039</v>
      </c>
      <c r="AL133" s="1" t="s">
        <v>1040</v>
      </c>
      <c r="AO133" s="1" t="s">
        <v>1041</v>
      </c>
      <c r="AX133" s="1" t="s">
        <v>95</v>
      </c>
      <c r="BA133" s="1" t="s">
        <v>95</v>
      </c>
      <c r="BC133" s="1" t="s">
        <v>349</v>
      </c>
      <c r="BF133" s="1" t="s">
        <v>1042</v>
      </c>
      <c r="BG133" s="1" t="s">
        <v>97</v>
      </c>
      <c r="BH133" s="1" t="s">
        <v>1043</v>
      </c>
      <c r="BI133" s="1" t="s">
        <v>1044</v>
      </c>
      <c r="BJ133" s="1" t="s">
        <v>97</v>
      </c>
      <c r="BK133" s="1" t="s">
        <v>1045</v>
      </c>
      <c r="BO133" s="1" t="s">
        <v>99</v>
      </c>
      <c r="BS133" s="1" t="s">
        <v>1046</v>
      </c>
      <c r="BZ133" s="2" t="s">
        <v>353</v>
      </c>
      <c r="CD133" s="1" t="s">
        <v>101</v>
      </c>
      <c r="CE133" s="1" t="b">
        <f aca="false">FALSE()</f>
        <v>0</v>
      </c>
      <c r="CH133" s="1" t="s">
        <v>101</v>
      </c>
    </row>
    <row r="134" customFormat="false" ht="12.75" hidden="false" customHeight="false" outlineLevel="0" collapsed="false">
      <c r="B134" s="1" t="s">
        <v>1047</v>
      </c>
      <c r="D134" s="1" t="s">
        <v>1048</v>
      </c>
      <c r="F134" s="1" t="s">
        <v>687</v>
      </c>
      <c r="H134" s="1" t="s">
        <v>1049</v>
      </c>
      <c r="I134" s="1" t="s">
        <v>1050</v>
      </c>
      <c r="L134" s="1" t="s">
        <v>367</v>
      </c>
      <c r="M134" s="1" t="s">
        <v>346</v>
      </c>
      <c r="N134" s="1" t="s">
        <v>445</v>
      </c>
      <c r="AL134" s="1" t="s">
        <v>1051</v>
      </c>
      <c r="AX134" s="1" t="s">
        <v>95</v>
      </c>
      <c r="BA134" s="1" t="s">
        <v>95</v>
      </c>
      <c r="BC134" s="1" t="s">
        <v>663</v>
      </c>
      <c r="BO134" s="1" t="s">
        <v>99</v>
      </c>
      <c r="BS134" s="1" t="s">
        <v>202</v>
      </c>
      <c r="BZ134" s="2" t="s">
        <v>353</v>
      </c>
      <c r="CD134" s="1" t="s">
        <v>101</v>
      </c>
      <c r="CE134" s="1" t="b">
        <f aca="false">FALSE()</f>
        <v>0</v>
      </c>
      <c r="CH134" s="1" t="s">
        <v>101</v>
      </c>
    </row>
    <row r="135" customFormat="false" ht="12.75" hidden="false" customHeight="false" outlineLevel="0" collapsed="false">
      <c r="B135" s="1" t="s">
        <v>1052</v>
      </c>
      <c r="D135" s="1" t="s">
        <v>1053</v>
      </c>
      <c r="I135" s="1" t="s">
        <v>1054</v>
      </c>
      <c r="L135" s="1" t="s">
        <v>1055</v>
      </c>
      <c r="M135" s="1" t="s">
        <v>346</v>
      </c>
      <c r="N135" s="1" t="s">
        <v>1056</v>
      </c>
      <c r="AL135" s="1" t="s">
        <v>1057</v>
      </c>
      <c r="AO135" s="1" t="s">
        <v>1058</v>
      </c>
      <c r="AX135" s="1" t="s">
        <v>95</v>
      </c>
      <c r="BA135" s="1" t="s">
        <v>95</v>
      </c>
      <c r="BC135" s="1" t="s">
        <v>349</v>
      </c>
      <c r="BO135" s="1" t="s">
        <v>99</v>
      </c>
      <c r="BS135" s="1" t="s">
        <v>554</v>
      </c>
      <c r="BZ135" s="2" t="s">
        <v>1059</v>
      </c>
      <c r="CD135" s="1" t="s">
        <v>101</v>
      </c>
      <c r="CE135" s="1" t="b">
        <f aca="false">FALSE()</f>
        <v>0</v>
      </c>
      <c r="CH135" s="1" t="s">
        <v>101</v>
      </c>
      <c r="CK135" s="1" t="s">
        <v>1060</v>
      </c>
    </row>
    <row r="136" customFormat="false" ht="12.75" hidden="false" customHeight="false" outlineLevel="0" collapsed="false">
      <c r="B136" s="1" t="s">
        <v>1061</v>
      </c>
      <c r="D136" s="1" t="s">
        <v>1062</v>
      </c>
      <c r="F136" s="1" t="s">
        <v>687</v>
      </c>
      <c r="H136" s="1" t="s">
        <v>1063</v>
      </c>
      <c r="I136" s="2" t="s">
        <v>1064</v>
      </c>
      <c r="L136" s="1" t="s">
        <v>356</v>
      </c>
      <c r="M136" s="1" t="s">
        <v>346</v>
      </c>
      <c r="N136" s="1" t="s">
        <v>357</v>
      </c>
      <c r="AF136" s="1" t="s">
        <v>1065</v>
      </c>
      <c r="AL136" s="1" t="s">
        <v>1066</v>
      </c>
      <c r="AO136" s="1" t="s">
        <v>1067</v>
      </c>
      <c r="AX136" s="1" t="s">
        <v>95</v>
      </c>
      <c r="BA136" s="1" t="s">
        <v>95</v>
      </c>
      <c r="BC136" s="1" t="s">
        <v>663</v>
      </c>
      <c r="BO136" s="1" t="s">
        <v>99</v>
      </c>
      <c r="BS136" s="1" t="s">
        <v>1068</v>
      </c>
      <c r="BZ136" s="2" t="s">
        <v>353</v>
      </c>
      <c r="CD136" s="1" t="s">
        <v>101</v>
      </c>
      <c r="CE136" s="1" t="b">
        <f aca="false">FALSE()</f>
        <v>0</v>
      </c>
      <c r="CH136" s="1" t="s">
        <v>101</v>
      </c>
    </row>
    <row r="137" customFormat="false" ht="12.75" hidden="false" customHeight="false" outlineLevel="0" collapsed="false">
      <c r="B137" s="1" t="s">
        <v>716</v>
      </c>
      <c r="D137" s="1" t="s">
        <v>1069</v>
      </c>
      <c r="AL137" s="1" t="s">
        <v>1070</v>
      </c>
      <c r="AX137" s="1" t="s">
        <v>95</v>
      </c>
      <c r="BA137" s="1" t="s">
        <v>95</v>
      </c>
      <c r="BC137" s="1" t="s">
        <v>663</v>
      </c>
      <c r="BO137" s="1" t="s">
        <v>99</v>
      </c>
      <c r="BS137" s="1" t="s">
        <v>1071</v>
      </c>
      <c r="BZ137" s="2" t="s">
        <v>353</v>
      </c>
      <c r="CD137" s="1" t="s">
        <v>101</v>
      </c>
      <c r="CE137" s="1" t="b">
        <f aca="false">FALSE()</f>
        <v>0</v>
      </c>
      <c r="CH137" s="1" t="s">
        <v>101</v>
      </c>
    </row>
    <row r="138" customFormat="false" ht="12.75" hidden="false" customHeight="false" outlineLevel="0" collapsed="false">
      <c r="F138" s="1" t="s">
        <v>111</v>
      </c>
      <c r="AF138" s="1" t="s">
        <v>1072</v>
      </c>
      <c r="AX138" s="1" t="s">
        <v>95</v>
      </c>
      <c r="BA138" s="1" t="s">
        <v>95</v>
      </c>
      <c r="BC138" s="1" t="s">
        <v>424</v>
      </c>
      <c r="BO138" s="1" t="s">
        <v>99</v>
      </c>
      <c r="BZ138" s="2" t="s">
        <v>353</v>
      </c>
      <c r="CD138" s="1" t="s">
        <v>101</v>
      </c>
      <c r="CE138" s="1" t="b">
        <f aca="false">FALSE()</f>
        <v>0</v>
      </c>
      <c r="CH138" s="1" t="s">
        <v>101</v>
      </c>
      <c r="CL138" s="2" t="s">
        <v>1073</v>
      </c>
    </row>
    <row r="139" customFormat="false" ht="12.75" hidden="false" customHeight="false" outlineLevel="0" collapsed="false">
      <c r="B139" s="1" t="s">
        <v>1074</v>
      </c>
      <c r="D139" s="1" t="s">
        <v>1075</v>
      </c>
      <c r="I139" s="1" t="s">
        <v>1076</v>
      </c>
      <c r="L139" s="1" t="s">
        <v>1077</v>
      </c>
      <c r="M139" s="1" t="s">
        <v>432</v>
      </c>
      <c r="N139" s="1" t="s">
        <v>1078</v>
      </c>
      <c r="AL139" s="1" t="s">
        <v>1079</v>
      </c>
      <c r="AM139" s="1" t="s">
        <v>1080</v>
      </c>
      <c r="AX139" s="1" t="s">
        <v>95</v>
      </c>
      <c r="BA139" s="1" t="s">
        <v>95</v>
      </c>
      <c r="BC139" s="1" t="s">
        <v>349</v>
      </c>
      <c r="BF139" s="1" t="s">
        <v>1080</v>
      </c>
      <c r="BG139" s="1" t="s">
        <v>97</v>
      </c>
      <c r="BH139" s="1" t="s">
        <v>1081</v>
      </c>
      <c r="BO139" s="1" t="s">
        <v>99</v>
      </c>
      <c r="BS139" s="1" t="s">
        <v>1082</v>
      </c>
      <c r="BZ139" s="2" t="s">
        <v>353</v>
      </c>
      <c r="CD139" s="1" t="s">
        <v>101</v>
      </c>
      <c r="CE139" s="1" t="b">
        <f aca="false">FALSE()</f>
        <v>0</v>
      </c>
      <c r="CH139" s="1" t="s">
        <v>101</v>
      </c>
    </row>
    <row r="140" customFormat="false" ht="12.75" hidden="false" customHeight="false" outlineLevel="0" collapsed="false">
      <c r="B140" s="1" t="s">
        <v>1083</v>
      </c>
      <c r="D140" s="1" t="s">
        <v>1084</v>
      </c>
      <c r="F140" s="1" t="s">
        <v>1085</v>
      </c>
      <c r="H140" s="1" t="s">
        <v>1086</v>
      </c>
      <c r="I140" s="2" t="s">
        <v>1087</v>
      </c>
      <c r="L140" s="1" t="s">
        <v>670</v>
      </c>
      <c r="M140" s="1" t="s">
        <v>346</v>
      </c>
      <c r="N140" s="1" t="s">
        <v>671</v>
      </c>
      <c r="O140" s="1" t="s">
        <v>140</v>
      </c>
      <c r="AE140" s="1" t="s">
        <v>1088</v>
      </c>
      <c r="AF140" s="1" t="s">
        <v>1089</v>
      </c>
      <c r="AL140" s="1" t="s">
        <v>1090</v>
      </c>
      <c r="AO140" s="1" t="s">
        <v>1091</v>
      </c>
      <c r="AX140" s="1" t="s">
        <v>95</v>
      </c>
      <c r="BA140" s="1" t="s">
        <v>95</v>
      </c>
      <c r="BC140" s="1" t="s">
        <v>713</v>
      </c>
      <c r="BF140" s="1" t="s">
        <v>1092</v>
      </c>
      <c r="BG140" s="1" t="s">
        <v>97</v>
      </c>
      <c r="BH140" s="1" t="s">
        <v>1093</v>
      </c>
      <c r="BO140" s="1" t="s">
        <v>99</v>
      </c>
      <c r="BS140" s="1" t="s">
        <v>1094</v>
      </c>
      <c r="BZ140" s="2" t="s">
        <v>1095</v>
      </c>
      <c r="CD140" s="1" t="s">
        <v>101</v>
      </c>
      <c r="CE140" s="1" t="b">
        <f aca="false">FALSE()</f>
        <v>0</v>
      </c>
      <c r="CH140" s="1" t="s">
        <v>101</v>
      </c>
      <c r="CJ140" s="1" t="s">
        <v>1096</v>
      </c>
    </row>
    <row r="141" customFormat="false" ht="12.75" hidden="false" customHeight="false" outlineLevel="0" collapsed="false">
      <c r="B141" s="1" t="s">
        <v>645</v>
      </c>
      <c r="D141" s="1" t="s">
        <v>1097</v>
      </c>
      <c r="AF141" s="1" t="s">
        <v>1098</v>
      </c>
      <c r="AL141" s="1" t="s">
        <v>1099</v>
      </c>
      <c r="AX141" s="1" t="s">
        <v>95</v>
      </c>
      <c r="BA141" s="1" t="s">
        <v>95</v>
      </c>
      <c r="BC141" s="1" t="s">
        <v>349</v>
      </c>
      <c r="BO141" s="1" t="s">
        <v>99</v>
      </c>
      <c r="BS141" s="1" t="s">
        <v>1100</v>
      </c>
      <c r="BZ141" s="2" t="s">
        <v>353</v>
      </c>
      <c r="CD141" s="1" t="s">
        <v>101</v>
      </c>
      <c r="CE141" s="1" t="b">
        <f aca="false">FALSE()</f>
        <v>0</v>
      </c>
      <c r="CH141" s="1" t="s">
        <v>101</v>
      </c>
    </row>
    <row r="142" customFormat="false" ht="12.75" hidden="false" customHeight="false" outlineLevel="0" collapsed="false">
      <c r="B142" s="1" t="s">
        <v>354</v>
      </c>
      <c r="D142" s="1" t="s">
        <v>355</v>
      </c>
      <c r="L142" s="1" t="s">
        <v>356</v>
      </c>
      <c r="M142" s="1" t="s">
        <v>346</v>
      </c>
      <c r="N142" s="1" t="s">
        <v>357</v>
      </c>
      <c r="AO142" s="1" t="s">
        <v>359</v>
      </c>
      <c r="AX142" s="1" t="s">
        <v>95</v>
      </c>
      <c r="BA142" s="1" t="s">
        <v>95</v>
      </c>
      <c r="BC142" s="1" t="s">
        <v>349</v>
      </c>
      <c r="BF142" s="1" t="s">
        <v>360</v>
      </c>
      <c r="BG142" s="1" t="s">
        <v>97</v>
      </c>
      <c r="BH142" s="1" t="s">
        <v>361</v>
      </c>
      <c r="BO142" s="1" t="s">
        <v>99</v>
      </c>
      <c r="BS142" s="1" t="s">
        <v>362</v>
      </c>
      <c r="BZ142" s="2" t="s">
        <v>353</v>
      </c>
      <c r="CD142" s="1" t="s">
        <v>101</v>
      </c>
      <c r="CE142" s="1" t="b">
        <f aca="false">FALSE()</f>
        <v>0</v>
      </c>
      <c r="CH142" s="1" t="s">
        <v>101</v>
      </c>
    </row>
    <row r="143" customFormat="false" ht="12.75" hidden="false" customHeight="false" outlineLevel="0" collapsed="false">
      <c r="B143" s="1" t="s">
        <v>1101</v>
      </c>
      <c r="D143" s="1" t="s">
        <v>1102</v>
      </c>
      <c r="I143" s="1" t="s">
        <v>1103</v>
      </c>
      <c r="L143" s="1" t="s">
        <v>367</v>
      </c>
      <c r="M143" s="1" t="s">
        <v>346</v>
      </c>
      <c r="N143" s="1" t="s">
        <v>837</v>
      </c>
      <c r="AL143" s="1" t="s">
        <v>1104</v>
      </c>
      <c r="AX143" s="1" t="s">
        <v>95</v>
      </c>
      <c r="BA143" s="1" t="s">
        <v>95</v>
      </c>
      <c r="BC143" s="1" t="s">
        <v>349</v>
      </c>
      <c r="BF143" s="1" t="s">
        <v>1105</v>
      </c>
      <c r="BG143" s="1" t="s">
        <v>97</v>
      </c>
      <c r="BH143" s="1" t="s">
        <v>1106</v>
      </c>
      <c r="BO143" s="1" t="s">
        <v>99</v>
      </c>
      <c r="BS143" s="1" t="s">
        <v>1100</v>
      </c>
      <c r="BZ143" s="2" t="s">
        <v>353</v>
      </c>
      <c r="CD143" s="1" t="s">
        <v>101</v>
      </c>
      <c r="CE143" s="1" t="b">
        <f aca="false">FALSE()</f>
        <v>0</v>
      </c>
      <c r="CH143" s="1" t="s">
        <v>101</v>
      </c>
    </row>
    <row r="144" customFormat="false" ht="12.75" hidden="false" customHeight="false" outlineLevel="0" collapsed="false">
      <c r="B144" s="1" t="s">
        <v>1107</v>
      </c>
      <c r="D144" s="1" t="s">
        <v>1102</v>
      </c>
      <c r="I144" s="1" t="s">
        <v>1108</v>
      </c>
      <c r="L144" s="1" t="s">
        <v>367</v>
      </c>
      <c r="M144" s="1" t="s">
        <v>346</v>
      </c>
      <c r="N144" s="1" t="s">
        <v>829</v>
      </c>
      <c r="AL144" s="1" t="s">
        <v>1109</v>
      </c>
      <c r="AX144" s="1" t="s">
        <v>95</v>
      </c>
      <c r="BA144" s="1" t="s">
        <v>95</v>
      </c>
      <c r="BC144" s="1" t="s">
        <v>349</v>
      </c>
      <c r="BF144" s="1" t="s">
        <v>1110</v>
      </c>
      <c r="BG144" s="1" t="s">
        <v>97</v>
      </c>
      <c r="BH144" s="1" t="s">
        <v>1111</v>
      </c>
      <c r="BO144" s="1" t="s">
        <v>99</v>
      </c>
      <c r="BS144" s="1" t="s">
        <v>1112</v>
      </c>
      <c r="BZ144" s="2" t="s">
        <v>353</v>
      </c>
      <c r="CD144" s="1" t="s">
        <v>101</v>
      </c>
      <c r="CE144" s="1" t="b">
        <f aca="false">FALSE()</f>
        <v>0</v>
      </c>
      <c r="CH144" s="1" t="s">
        <v>101</v>
      </c>
    </row>
    <row r="145" customFormat="false" ht="12.75" hidden="false" customHeight="false" outlineLevel="0" collapsed="false">
      <c r="B145" s="1" t="s">
        <v>1113</v>
      </c>
      <c r="D145" s="1" t="s">
        <v>1114</v>
      </c>
      <c r="I145" s="1" t="s">
        <v>1115</v>
      </c>
      <c r="L145" s="1" t="s">
        <v>1116</v>
      </c>
      <c r="M145" s="1" t="s">
        <v>346</v>
      </c>
      <c r="N145" s="1" t="s">
        <v>1117</v>
      </c>
      <c r="AL145" s="1" t="s">
        <v>1118</v>
      </c>
      <c r="AX145" s="1" t="s">
        <v>95</v>
      </c>
      <c r="BA145" s="1" t="s">
        <v>95</v>
      </c>
      <c r="BC145" s="1" t="s">
        <v>663</v>
      </c>
      <c r="BF145" s="1" t="s">
        <v>1119</v>
      </c>
      <c r="BG145" s="1" t="s">
        <v>97</v>
      </c>
      <c r="BH145" s="1" t="s">
        <v>1120</v>
      </c>
      <c r="BI145" s="1" t="s">
        <v>1121</v>
      </c>
      <c r="BJ145" s="1" t="s">
        <v>97</v>
      </c>
      <c r="BK145" s="1" t="s">
        <v>1122</v>
      </c>
      <c r="BO145" s="1" t="s">
        <v>99</v>
      </c>
      <c r="BS145" s="1" t="s">
        <v>167</v>
      </c>
      <c r="BZ145" s="2" t="s">
        <v>353</v>
      </c>
      <c r="CD145" s="1" t="s">
        <v>101</v>
      </c>
      <c r="CE145" s="1" t="b">
        <f aca="false">FALSE()</f>
        <v>0</v>
      </c>
      <c r="CH145" s="1" t="s">
        <v>101</v>
      </c>
    </row>
    <row r="146" customFormat="false" ht="12.75" hidden="false" customHeight="false" outlineLevel="0" collapsed="false">
      <c r="B146" s="1" t="s">
        <v>519</v>
      </c>
      <c r="D146" s="1" t="s">
        <v>1123</v>
      </c>
      <c r="I146" s="1" t="s">
        <v>1124</v>
      </c>
      <c r="L146" s="1" t="s">
        <v>356</v>
      </c>
      <c r="M146" s="1" t="s">
        <v>346</v>
      </c>
      <c r="N146" s="1" t="s">
        <v>357</v>
      </c>
      <c r="AL146" s="1" t="s">
        <v>1125</v>
      </c>
      <c r="AO146" s="1" t="s">
        <v>1126</v>
      </c>
      <c r="AX146" s="1" t="s">
        <v>95</v>
      </c>
      <c r="BA146" s="1" t="s">
        <v>95</v>
      </c>
      <c r="BC146" s="1" t="s">
        <v>349</v>
      </c>
      <c r="BO146" s="1" t="s">
        <v>99</v>
      </c>
      <c r="BS146" s="1" t="s">
        <v>210</v>
      </c>
      <c r="BZ146" s="2" t="s">
        <v>353</v>
      </c>
      <c r="CD146" s="1" t="s">
        <v>101</v>
      </c>
      <c r="CE146" s="1" t="b">
        <f aca="false">FALSE()</f>
        <v>0</v>
      </c>
      <c r="CH146" s="1" t="s">
        <v>101</v>
      </c>
    </row>
    <row r="147" customFormat="false" ht="12.75" hidden="false" customHeight="false" outlineLevel="0" collapsed="false">
      <c r="B147" s="1" t="s">
        <v>303</v>
      </c>
      <c r="D147" s="1" t="s">
        <v>1127</v>
      </c>
      <c r="AX147" s="1" t="s">
        <v>95</v>
      </c>
      <c r="BA147" s="1" t="s">
        <v>95</v>
      </c>
      <c r="BC147" s="1" t="s">
        <v>663</v>
      </c>
      <c r="BO147" s="1" t="s">
        <v>99</v>
      </c>
      <c r="BS147" s="1" t="s">
        <v>1128</v>
      </c>
      <c r="BZ147" s="2" t="s">
        <v>353</v>
      </c>
      <c r="CD147" s="1" t="s">
        <v>101</v>
      </c>
      <c r="CE147" s="1" t="b">
        <f aca="false">FALSE()</f>
        <v>0</v>
      </c>
      <c r="CH147" s="1" t="s">
        <v>101</v>
      </c>
    </row>
    <row r="148" customFormat="false" ht="12.75" hidden="false" customHeight="false" outlineLevel="0" collapsed="false">
      <c r="B148" s="1" t="s">
        <v>594</v>
      </c>
      <c r="D148" s="1" t="s">
        <v>1129</v>
      </c>
      <c r="I148" s="1" t="s">
        <v>1130</v>
      </c>
      <c r="L148" s="1" t="s">
        <v>1131</v>
      </c>
      <c r="M148" s="1" t="s">
        <v>935</v>
      </c>
      <c r="N148" s="1" t="s">
        <v>1132</v>
      </c>
      <c r="AL148" s="1" t="s">
        <v>1133</v>
      </c>
      <c r="AX148" s="1" t="s">
        <v>95</v>
      </c>
      <c r="BA148" s="1" t="s">
        <v>95</v>
      </c>
      <c r="BC148" s="1" t="s">
        <v>349</v>
      </c>
      <c r="BF148" s="1" t="s">
        <v>1134</v>
      </c>
      <c r="BG148" s="1" t="s">
        <v>97</v>
      </c>
      <c r="BH148" s="1" t="s">
        <v>1135</v>
      </c>
      <c r="BO148" s="1" t="s">
        <v>99</v>
      </c>
      <c r="BS148" s="1" t="s">
        <v>396</v>
      </c>
      <c r="BZ148" s="2" t="s">
        <v>353</v>
      </c>
      <c r="CD148" s="1" t="s">
        <v>101</v>
      </c>
      <c r="CE148" s="1" t="b">
        <f aca="false">FALSE()</f>
        <v>0</v>
      </c>
      <c r="CH148" s="1" t="s">
        <v>101</v>
      </c>
    </row>
    <row r="149" customFormat="false" ht="12.75" hidden="false" customHeight="false" outlineLevel="0" collapsed="false">
      <c r="B149" s="1" t="s">
        <v>843</v>
      </c>
      <c r="D149" s="1" t="s">
        <v>297</v>
      </c>
      <c r="F149" s="1" t="s">
        <v>1136</v>
      </c>
      <c r="I149" s="1" t="s">
        <v>1137</v>
      </c>
      <c r="L149" s="1" t="s">
        <v>1138</v>
      </c>
      <c r="M149" s="1" t="s">
        <v>346</v>
      </c>
      <c r="N149" s="1" t="s">
        <v>1139</v>
      </c>
      <c r="AF149" s="1" t="s">
        <v>1140</v>
      </c>
      <c r="AL149" s="1" t="s">
        <v>1141</v>
      </c>
      <c r="AX149" s="1" t="s">
        <v>95</v>
      </c>
      <c r="BA149" s="1" t="s">
        <v>95</v>
      </c>
      <c r="BC149" s="1" t="s">
        <v>349</v>
      </c>
      <c r="BO149" s="1" t="s">
        <v>99</v>
      </c>
      <c r="BS149" s="1" t="s">
        <v>1142</v>
      </c>
      <c r="BZ149" s="2" t="s">
        <v>353</v>
      </c>
      <c r="CD149" s="1" t="s">
        <v>101</v>
      </c>
      <c r="CE149" s="1" t="b">
        <f aca="false">FALSE()</f>
        <v>0</v>
      </c>
      <c r="CH149" s="1" t="s">
        <v>101</v>
      </c>
      <c r="CJ149" s="1" t="s">
        <v>1143</v>
      </c>
      <c r="CK149" s="1" t="s">
        <v>1144</v>
      </c>
      <c r="CL149" s="1" t="s">
        <v>1145</v>
      </c>
    </row>
    <row r="150" customFormat="false" ht="12.75" hidden="false" customHeight="false" outlineLevel="0" collapsed="false">
      <c r="B150" s="1" t="s">
        <v>1146</v>
      </c>
      <c r="D150" s="1" t="s">
        <v>1147</v>
      </c>
      <c r="F150" s="1" t="s">
        <v>1148</v>
      </c>
      <c r="H150" s="1" t="s">
        <v>1149</v>
      </c>
      <c r="O150" s="1" t="s">
        <v>140</v>
      </c>
      <c r="P150" s="1" t="s">
        <v>1150</v>
      </c>
      <c r="S150" s="1" t="s">
        <v>1151</v>
      </c>
      <c r="T150" s="1" t="s">
        <v>329</v>
      </c>
      <c r="U150" s="1" t="s">
        <v>1152</v>
      </c>
      <c r="V150" s="1" t="s">
        <v>140</v>
      </c>
      <c r="AF150" s="1" t="s">
        <v>1153</v>
      </c>
      <c r="AL150" s="1" t="s">
        <v>1154</v>
      </c>
      <c r="AO150" s="1" t="s">
        <v>1155</v>
      </c>
      <c r="AX150" s="1" t="s">
        <v>95</v>
      </c>
      <c r="BA150" s="1" t="s">
        <v>95</v>
      </c>
      <c r="BC150" s="1" t="s">
        <v>424</v>
      </c>
      <c r="BF150" s="1" t="s">
        <v>1156</v>
      </c>
      <c r="BG150" s="1" t="s">
        <v>97</v>
      </c>
      <c r="BH150" s="1" t="s">
        <v>1157</v>
      </c>
      <c r="BI150" s="1" t="s">
        <v>1158</v>
      </c>
      <c r="BJ150" s="1" t="s">
        <v>97</v>
      </c>
      <c r="BK150" s="1" t="s">
        <v>1159</v>
      </c>
      <c r="BO150" s="1" t="s">
        <v>99</v>
      </c>
      <c r="BS150" s="1" t="s">
        <v>1160</v>
      </c>
      <c r="BZ150" s="2" t="s">
        <v>353</v>
      </c>
      <c r="CD150" s="1" t="s">
        <v>101</v>
      </c>
      <c r="CE150" s="1" t="b">
        <f aca="false">FALSE()</f>
        <v>0</v>
      </c>
      <c r="CH150" s="1" t="s">
        <v>101</v>
      </c>
    </row>
    <row r="151" customFormat="false" ht="12.75" hidden="false" customHeight="false" outlineLevel="0" collapsed="false">
      <c r="B151" s="1" t="s">
        <v>1161</v>
      </c>
      <c r="D151" s="1" t="s">
        <v>1162</v>
      </c>
      <c r="F151" s="1" t="s">
        <v>1163</v>
      </c>
      <c r="AX151" s="1" t="s">
        <v>95</v>
      </c>
      <c r="BA151" s="1" t="s">
        <v>95</v>
      </c>
      <c r="BC151" s="1" t="s">
        <v>424</v>
      </c>
      <c r="BF151" s="1" t="s">
        <v>1164</v>
      </c>
      <c r="BG151" s="1" t="s">
        <v>97</v>
      </c>
      <c r="BH151" s="1" t="s">
        <v>1165</v>
      </c>
      <c r="BO151" s="1" t="s">
        <v>99</v>
      </c>
      <c r="BS151" s="1" t="s">
        <v>1166</v>
      </c>
      <c r="BZ151" s="2" t="s">
        <v>1167</v>
      </c>
      <c r="CD151" s="1" t="s">
        <v>101</v>
      </c>
      <c r="CE151" s="1" t="b">
        <f aca="false">FALSE()</f>
        <v>0</v>
      </c>
      <c r="CH151" s="1" t="s">
        <v>101</v>
      </c>
    </row>
    <row r="152" customFormat="false" ht="12.75" hidden="false" customHeight="false" outlineLevel="0" collapsed="false">
      <c r="B152" s="1" t="s">
        <v>1168</v>
      </c>
      <c r="D152" s="1" t="s">
        <v>1169</v>
      </c>
      <c r="F152" s="1" t="s">
        <v>1170</v>
      </c>
      <c r="AF152" s="1" t="s">
        <v>1171</v>
      </c>
      <c r="AX152" s="1" t="s">
        <v>95</v>
      </c>
      <c r="BA152" s="1" t="s">
        <v>95</v>
      </c>
      <c r="BC152" s="1" t="s">
        <v>1172</v>
      </c>
      <c r="BF152" s="1" t="s">
        <v>1173</v>
      </c>
      <c r="BG152" s="1" t="s">
        <v>97</v>
      </c>
      <c r="BH152" s="1" t="s">
        <v>1174</v>
      </c>
      <c r="BO152" s="1" t="s">
        <v>99</v>
      </c>
      <c r="BS152" s="1" t="s">
        <v>679</v>
      </c>
      <c r="BZ152" s="2" t="s">
        <v>353</v>
      </c>
      <c r="CD152" s="1" t="s">
        <v>101</v>
      </c>
      <c r="CE152" s="1" t="b">
        <f aca="false">FALSE()</f>
        <v>0</v>
      </c>
      <c r="CH152" s="1" t="s">
        <v>101</v>
      </c>
    </row>
    <row r="153" customFormat="false" ht="12.75" hidden="false" customHeight="false" outlineLevel="0" collapsed="false">
      <c r="B153" s="1" t="s">
        <v>1175</v>
      </c>
      <c r="D153" s="1" t="s">
        <v>1176</v>
      </c>
      <c r="AX153" s="1" t="s">
        <v>95</v>
      </c>
      <c r="BA153" s="1" t="s">
        <v>95</v>
      </c>
      <c r="BC153" s="1" t="s">
        <v>424</v>
      </c>
      <c r="BF153" s="1" t="s">
        <v>1177</v>
      </c>
      <c r="BG153" s="1" t="s">
        <v>97</v>
      </c>
      <c r="BH153" s="1" t="s">
        <v>1178</v>
      </c>
      <c r="BO153" s="1" t="s">
        <v>99</v>
      </c>
      <c r="BS153" s="1" t="s">
        <v>1179</v>
      </c>
      <c r="BZ153" s="2" t="s">
        <v>353</v>
      </c>
      <c r="CD153" s="1" t="s">
        <v>101</v>
      </c>
      <c r="CE153" s="1" t="b">
        <f aca="false">FALSE()</f>
        <v>0</v>
      </c>
      <c r="CH153" s="1" t="s">
        <v>101</v>
      </c>
    </row>
    <row r="154" customFormat="false" ht="12.75" hidden="false" customHeight="false" outlineLevel="0" collapsed="false">
      <c r="B154" s="1" t="s">
        <v>519</v>
      </c>
      <c r="D154" s="1" t="s">
        <v>1180</v>
      </c>
      <c r="F154" s="1" t="s">
        <v>1181</v>
      </c>
      <c r="H154" s="1" t="s">
        <v>481</v>
      </c>
      <c r="I154" s="2" t="s">
        <v>1182</v>
      </c>
      <c r="L154" s="1" t="s">
        <v>258</v>
      </c>
      <c r="M154" s="1" t="s">
        <v>259</v>
      </c>
      <c r="N154" s="1" t="s">
        <v>260</v>
      </c>
      <c r="O154" s="1" t="s">
        <v>140</v>
      </c>
      <c r="AE154" s="1" t="s">
        <v>262</v>
      </c>
      <c r="AF154" s="1" t="s">
        <v>1183</v>
      </c>
      <c r="AX154" s="1" t="s">
        <v>95</v>
      </c>
      <c r="BA154" s="1" t="s">
        <v>95</v>
      </c>
      <c r="BC154" s="1" t="s">
        <v>1172</v>
      </c>
      <c r="BO154" s="1" t="s">
        <v>99</v>
      </c>
      <c r="BS154" s="1" t="s">
        <v>1184</v>
      </c>
      <c r="BZ154" s="2" t="s">
        <v>353</v>
      </c>
      <c r="CD154" s="1" t="s">
        <v>101</v>
      </c>
      <c r="CE154" s="1" t="b">
        <f aca="false">FALSE()</f>
        <v>0</v>
      </c>
      <c r="CH154" s="1" t="s">
        <v>101</v>
      </c>
    </row>
    <row r="155" customFormat="false" ht="12.75" hidden="false" customHeight="false" outlineLevel="0" collapsed="false">
      <c r="B155" s="1" t="s">
        <v>211</v>
      </c>
      <c r="D155" s="1" t="s">
        <v>1185</v>
      </c>
      <c r="F155" s="1" t="s">
        <v>134</v>
      </c>
      <c r="AF155" s="1" t="s">
        <v>1186</v>
      </c>
      <c r="AX155" s="1" t="s">
        <v>95</v>
      </c>
      <c r="BA155" s="1" t="s">
        <v>95</v>
      </c>
      <c r="BC155" s="1" t="s">
        <v>424</v>
      </c>
      <c r="BF155" s="1" t="s">
        <v>1187</v>
      </c>
      <c r="BG155" s="1" t="s">
        <v>97</v>
      </c>
      <c r="BH155" s="1" t="s">
        <v>1188</v>
      </c>
      <c r="BO155" s="1" t="s">
        <v>99</v>
      </c>
      <c r="BS155" s="1" t="s">
        <v>149</v>
      </c>
      <c r="BZ155" s="2" t="s">
        <v>353</v>
      </c>
      <c r="CD155" s="1" t="s">
        <v>101</v>
      </c>
      <c r="CE155" s="1" t="b">
        <f aca="false">FALSE()</f>
        <v>0</v>
      </c>
      <c r="CH155" s="1" t="s">
        <v>101</v>
      </c>
    </row>
    <row r="156" customFormat="false" ht="12.75" hidden="false" customHeight="false" outlineLevel="0" collapsed="false">
      <c r="B156" s="1" t="s">
        <v>1189</v>
      </c>
      <c r="D156" s="1" t="s">
        <v>1190</v>
      </c>
      <c r="F156" s="1" t="s">
        <v>1191</v>
      </c>
      <c r="H156" s="1" t="s">
        <v>1192</v>
      </c>
      <c r="AF156" s="1" t="s">
        <v>1193</v>
      </c>
      <c r="AL156" s="1" t="s">
        <v>1194</v>
      </c>
      <c r="AO156" s="1" t="s">
        <v>1195</v>
      </c>
      <c r="AX156" s="1" t="s">
        <v>95</v>
      </c>
      <c r="BA156" s="1" t="s">
        <v>95</v>
      </c>
      <c r="BC156" s="1" t="s">
        <v>424</v>
      </c>
      <c r="BF156" s="1" t="s">
        <v>1196</v>
      </c>
      <c r="BG156" s="1" t="s">
        <v>97</v>
      </c>
      <c r="BH156" s="1" t="s">
        <v>1197</v>
      </c>
      <c r="BO156" s="1" t="s">
        <v>99</v>
      </c>
      <c r="BS156" s="1" t="s">
        <v>447</v>
      </c>
      <c r="BZ156" s="2" t="s">
        <v>353</v>
      </c>
      <c r="CD156" s="1" t="s">
        <v>101</v>
      </c>
      <c r="CE156" s="1" t="b">
        <f aca="false">FALSE()</f>
        <v>0</v>
      </c>
      <c r="CH156" s="1" t="s">
        <v>101</v>
      </c>
    </row>
    <row r="157" customFormat="false" ht="12.75" hidden="false" customHeight="false" outlineLevel="0" collapsed="false">
      <c r="B157" s="1" t="s">
        <v>1198</v>
      </c>
      <c r="D157" s="1" t="s">
        <v>291</v>
      </c>
      <c r="F157" s="1" t="s">
        <v>240</v>
      </c>
      <c r="H157" s="1" t="s">
        <v>1199</v>
      </c>
      <c r="L157" s="1" t="s">
        <v>137</v>
      </c>
      <c r="M157" s="1" t="s">
        <v>138</v>
      </c>
      <c r="O157" s="1" t="s">
        <v>140</v>
      </c>
      <c r="AX157" s="1" t="s">
        <v>95</v>
      </c>
      <c r="BA157" s="1" t="s">
        <v>95</v>
      </c>
      <c r="BC157" s="1" t="s">
        <v>349</v>
      </c>
      <c r="BF157" s="1" t="s">
        <v>1200</v>
      </c>
      <c r="BG157" s="1" t="s">
        <v>97</v>
      </c>
      <c r="BH157" s="1" t="s">
        <v>1201</v>
      </c>
      <c r="BO157" s="1" t="s">
        <v>99</v>
      </c>
      <c r="BS157" s="1" t="s">
        <v>512</v>
      </c>
      <c r="BZ157" s="2" t="s">
        <v>353</v>
      </c>
      <c r="CD157" s="1" t="s">
        <v>101</v>
      </c>
      <c r="CE157" s="1" t="b">
        <f aca="false">FALSE()</f>
        <v>0</v>
      </c>
      <c r="CH157" s="1" t="s">
        <v>101</v>
      </c>
    </row>
    <row r="158" customFormat="false" ht="12.75" hidden="false" customHeight="false" outlineLevel="0" collapsed="false">
      <c r="B158" s="1" t="s">
        <v>600</v>
      </c>
      <c r="D158" s="1" t="s">
        <v>1202</v>
      </c>
      <c r="F158" s="1" t="s">
        <v>240</v>
      </c>
      <c r="H158" s="1" t="s">
        <v>1203</v>
      </c>
      <c r="AF158" s="1" t="s">
        <v>1204</v>
      </c>
      <c r="AX158" s="1" t="s">
        <v>95</v>
      </c>
      <c r="BA158" s="1" t="s">
        <v>95</v>
      </c>
      <c r="BC158" s="1" t="s">
        <v>1172</v>
      </c>
      <c r="BO158" s="1" t="s">
        <v>99</v>
      </c>
      <c r="BS158" s="1" t="s">
        <v>1205</v>
      </c>
      <c r="BZ158" s="2" t="s">
        <v>353</v>
      </c>
      <c r="CD158" s="1" t="s">
        <v>101</v>
      </c>
      <c r="CE158" s="1" t="b">
        <f aca="false">FALSE()</f>
        <v>0</v>
      </c>
      <c r="CH158" s="1" t="s">
        <v>101</v>
      </c>
    </row>
    <row r="159" customFormat="false" ht="12.75" hidden="false" customHeight="false" outlineLevel="0" collapsed="false">
      <c r="B159" s="1" t="s">
        <v>1206</v>
      </c>
      <c r="D159" s="1" t="s">
        <v>1207</v>
      </c>
      <c r="F159" s="1" t="s">
        <v>240</v>
      </c>
      <c r="H159" s="1" t="s">
        <v>1208</v>
      </c>
      <c r="AF159" s="1" t="s">
        <v>1209</v>
      </c>
      <c r="AO159" s="1" t="s">
        <v>1210</v>
      </c>
      <c r="AX159" s="1" t="s">
        <v>95</v>
      </c>
      <c r="BA159" s="1" t="s">
        <v>95</v>
      </c>
      <c r="BC159" s="1" t="s">
        <v>1172</v>
      </c>
      <c r="BO159" s="1" t="s">
        <v>99</v>
      </c>
      <c r="BS159" s="1" t="s">
        <v>167</v>
      </c>
      <c r="BZ159" s="2" t="s">
        <v>353</v>
      </c>
      <c r="CD159" s="1" t="s">
        <v>101</v>
      </c>
      <c r="CE159" s="1" t="b">
        <f aca="false">FALSE()</f>
        <v>0</v>
      </c>
      <c r="CH159" s="1" t="s">
        <v>101</v>
      </c>
    </row>
    <row r="160" customFormat="false" ht="12.75" hidden="false" customHeight="false" outlineLevel="0" collapsed="false">
      <c r="B160" s="1" t="s">
        <v>1211</v>
      </c>
      <c r="D160" s="1" t="s">
        <v>1212</v>
      </c>
      <c r="F160" s="1" t="s">
        <v>402</v>
      </c>
      <c r="AX160" s="1" t="s">
        <v>95</v>
      </c>
      <c r="BA160" s="1" t="s">
        <v>95</v>
      </c>
      <c r="BC160" s="1" t="s">
        <v>424</v>
      </c>
      <c r="BF160" s="1" t="s">
        <v>1213</v>
      </c>
      <c r="BG160" s="1" t="s">
        <v>97</v>
      </c>
      <c r="BH160" s="1" t="s">
        <v>1214</v>
      </c>
      <c r="BO160" s="1" t="s">
        <v>99</v>
      </c>
      <c r="BS160" s="1" t="s">
        <v>707</v>
      </c>
      <c r="BZ160" s="2" t="s">
        <v>353</v>
      </c>
      <c r="CD160" s="1" t="s">
        <v>101</v>
      </c>
      <c r="CE160" s="1" t="b">
        <f aca="false">FALSE()</f>
        <v>0</v>
      </c>
      <c r="CH160" s="1" t="s">
        <v>101</v>
      </c>
    </row>
    <row r="161" customFormat="false" ht="12.75" hidden="false" customHeight="false" outlineLevel="0" collapsed="false">
      <c r="B161" s="1" t="s">
        <v>843</v>
      </c>
      <c r="D161" s="1" t="s">
        <v>1215</v>
      </c>
      <c r="H161" s="1" t="s">
        <v>1216</v>
      </c>
      <c r="I161" s="1" t="s">
        <v>1217</v>
      </c>
      <c r="L161" s="1" t="s">
        <v>1218</v>
      </c>
      <c r="M161" s="1" t="s">
        <v>919</v>
      </c>
      <c r="N161" s="1" t="s">
        <v>1219</v>
      </c>
      <c r="O161" s="1" t="s">
        <v>140</v>
      </c>
      <c r="AX161" s="1" t="s">
        <v>95</v>
      </c>
      <c r="BA161" s="1" t="s">
        <v>95</v>
      </c>
      <c r="BC161" s="1" t="s">
        <v>371</v>
      </c>
      <c r="BO161" s="1" t="s">
        <v>99</v>
      </c>
      <c r="BS161" s="1" t="s">
        <v>617</v>
      </c>
      <c r="BZ161" s="2" t="s">
        <v>353</v>
      </c>
      <c r="CD161" s="1" t="s">
        <v>101</v>
      </c>
      <c r="CE161" s="1" t="b">
        <f aca="false">FALSE()</f>
        <v>0</v>
      </c>
      <c r="CH161" s="1" t="s">
        <v>101</v>
      </c>
    </row>
    <row r="162" customFormat="false" ht="12.75" hidden="false" customHeight="false" outlineLevel="0" collapsed="false">
      <c r="B162" s="1" t="s">
        <v>323</v>
      </c>
      <c r="D162" s="1" t="s">
        <v>1220</v>
      </c>
      <c r="F162" s="1" t="s">
        <v>240</v>
      </c>
      <c r="H162" s="1" t="s">
        <v>1221</v>
      </c>
      <c r="AX162" s="1" t="s">
        <v>95</v>
      </c>
      <c r="BA162" s="1" t="s">
        <v>95</v>
      </c>
      <c r="BC162" s="1" t="s">
        <v>1172</v>
      </c>
      <c r="BO162" s="1" t="s">
        <v>99</v>
      </c>
      <c r="BS162" s="1" t="s">
        <v>122</v>
      </c>
      <c r="BZ162" s="2" t="s">
        <v>353</v>
      </c>
      <c r="CD162" s="1" t="s">
        <v>101</v>
      </c>
      <c r="CE162" s="1" t="b">
        <f aca="false">FALSE()</f>
        <v>0</v>
      </c>
      <c r="CH162" s="1" t="s">
        <v>101</v>
      </c>
    </row>
    <row r="163" customFormat="false" ht="12.75" hidden="false" customHeight="false" outlineLevel="0" collapsed="false">
      <c r="B163" s="1" t="s">
        <v>1222</v>
      </c>
      <c r="D163" s="1" t="s">
        <v>1223</v>
      </c>
      <c r="F163" s="1" t="s">
        <v>1224</v>
      </c>
      <c r="H163" s="1" t="s">
        <v>230</v>
      </c>
      <c r="AX163" s="1" t="s">
        <v>95</v>
      </c>
      <c r="BA163" s="1" t="s">
        <v>95</v>
      </c>
      <c r="BC163" s="1" t="s">
        <v>424</v>
      </c>
      <c r="BO163" s="1" t="s">
        <v>99</v>
      </c>
      <c r="BS163" s="1" t="s">
        <v>362</v>
      </c>
      <c r="BZ163" s="2" t="s">
        <v>353</v>
      </c>
      <c r="CD163" s="1" t="s">
        <v>101</v>
      </c>
      <c r="CE163" s="1" t="b">
        <f aca="false">FALSE()</f>
        <v>0</v>
      </c>
      <c r="CH163" s="1" t="s">
        <v>101</v>
      </c>
    </row>
    <row r="164" customFormat="false" ht="12.75" hidden="false" customHeight="false" outlineLevel="0" collapsed="false">
      <c r="B164" s="1" t="s">
        <v>1225</v>
      </c>
      <c r="D164" s="1" t="s">
        <v>1226</v>
      </c>
      <c r="AX164" s="1" t="s">
        <v>95</v>
      </c>
      <c r="BA164" s="1" t="s">
        <v>95</v>
      </c>
      <c r="BC164" s="1" t="s">
        <v>371</v>
      </c>
      <c r="BF164" s="1" t="s">
        <v>1227</v>
      </c>
      <c r="BG164" s="1" t="s">
        <v>97</v>
      </c>
      <c r="BH164" s="1" t="s">
        <v>1228</v>
      </c>
      <c r="BO164" s="1" t="s">
        <v>99</v>
      </c>
      <c r="BS164" s="1" t="s">
        <v>726</v>
      </c>
      <c r="BZ164" s="2" t="s">
        <v>353</v>
      </c>
      <c r="CD164" s="1" t="s">
        <v>101</v>
      </c>
      <c r="CE164" s="1" t="b">
        <f aca="false">FALSE()</f>
        <v>0</v>
      </c>
      <c r="CH164" s="1" t="s">
        <v>101</v>
      </c>
    </row>
    <row r="165" customFormat="false" ht="12.75" hidden="false" customHeight="false" outlineLevel="0" collapsed="false">
      <c r="B165" s="1" t="s">
        <v>291</v>
      </c>
      <c r="D165" s="1" t="s">
        <v>1229</v>
      </c>
      <c r="F165" s="1" t="s">
        <v>255</v>
      </c>
      <c r="H165" s="1" t="s">
        <v>1230</v>
      </c>
      <c r="I165" s="2" t="s">
        <v>1231</v>
      </c>
      <c r="L165" s="1" t="s">
        <v>258</v>
      </c>
      <c r="M165" s="1" t="s">
        <v>259</v>
      </c>
      <c r="N165" s="1" t="s">
        <v>260</v>
      </c>
      <c r="O165" s="1" t="s">
        <v>261</v>
      </c>
      <c r="AE165" s="1" t="s">
        <v>262</v>
      </c>
      <c r="AF165" s="1" t="s">
        <v>1232</v>
      </c>
      <c r="AX165" s="1" t="s">
        <v>95</v>
      </c>
      <c r="BA165" s="1" t="s">
        <v>95</v>
      </c>
      <c r="BC165" s="1" t="s">
        <v>1172</v>
      </c>
      <c r="BF165" s="1" t="s">
        <v>1233</v>
      </c>
      <c r="BG165" s="1" t="s">
        <v>97</v>
      </c>
      <c r="BH165" s="1" t="s">
        <v>1234</v>
      </c>
      <c r="BO165" s="1" t="s">
        <v>99</v>
      </c>
      <c r="BS165" s="1" t="s">
        <v>167</v>
      </c>
      <c r="BZ165" s="2" t="s">
        <v>1235</v>
      </c>
      <c r="CD165" s="1" t="s">
        <v>101</v>
      </c>
      <c r="CE165" s="1" t="b">
        <f aca="false">FALSE()</f>
        <v>0</v>
      </c>
      <c r="CH165" s="1" t="s">
        <v>101</v>
      </c>
      <c r="CN165" s="1" t="s">
        <v>271</v>
      </c>
    </row>
    <row r="166" customFormat="false" ht="12.75" hidden="false" customHeight="false" outlineLevel="0" collapsed="false">
      <c r="B166" s="1" t="s">
        <v>1236</v>
      </c>
      <c r="D166" s="1" t="s">
        <v>1237</v>
      </c>
      <c r="F166" s="1" t="s">
        <v>240</v>
      </c>
      <c r="H166" s="1" t="s">
        <v>1238</v>
      </c>
      <c r="P166" s="1" t="s">
        <v>1239</v>
      </c>
      <c r="S166" s="1" t="s">
        <v>1240</v>
      </c>
      <c r="T166" s="1" t="s">
        <v>162</v>
      </c>
      <c r="U166" s="1" t="s">
        <v>1241</v>
      </c>
      <c r="V166" s="1" t="s">
        <v>140</v>
      </c>
      <c r="AF166" s="1" t="s">
        <v>1242</v>
      </c>
      <c r="AL166" s="1" t="s">
        <v>1243</v>
      </c>
      <c r="AX166" s="1" t="s">
        <v>95</v>
      </c>
      <c r="BA166" s="1" t="s">
        <v>95</v>
      </c>
      <c r="BC166" s="1" t="s">
        <v>349</v>
      </c>
      <c r="BO166" s="1" t="s">
        <v>99</v>
      </c>
      <c r="BS166" s="1" t="s">
        <v>1244</v>
      </c>
      <c r="BZ166" s="2" t="s">
        <v>353</v>
      </c>
      <c r="CD166" s="1" t="s">
        <v>101</v>
      </c>
      <c r="CE166" s="1" t="b">
        <f aca="false">FALSE()</f>
        <v>0</v>
      </c>
      <c r="CH166" s="1" t="s">
        <v>101</v>
      </c>
    </row>
    <row r="167" customFormat="false" ht="12.75" hidden="false" customHeight="false" outlineLevel="0" collapsed="false">
      <c r="B167" s="1" t="s">
        <v>1245</v>
      </c>
      <c r="D167" s="1" t="s">
        <v>1246</v>
      </c>
      <c r="F167" s="1" t="s">
        <v>240</v>
      </c>
      <c r="H167" s="1" t="s">
        <v>1247</v>
      </c>
      <c r="P167" s="1" t="s">
        <v>1248</v>
      </c>
      <c r="S167" s="1" t="s">
        <v>1249</v>
      </c>
      <c r="T167" s="1" t="s">
        <v>919</v>
      </c>
      <c r="U167" s="1" t="s">
        <v>1250</v>
      </c>
      <c r="V167" s="1" t="s">
        <v>140</v>
      </c>
      <c r="AL167" s="1" t="s">
        <v>1251</v>
      </c>
      <c r="AX167" s="1" t="s">
        <v>95</v>
      </c>
      <c r="BA167" s="1" t="s">
        <v>95</v>
      </c>
      <c r="BC167" s="1" t="s">
        <v>1172</v>
      </c>
      <c r="BF167" s="1" t="s">
        <v>1252</v>
      </c>
      <c r="BG167" s="1" t="s">
        <v>97</v>
      </c>
      <c r="BH167" s="1" t="s">
        <v>1253</v>
      </c>
      <c r="BO167" s="1" t="s">
        <v>99</v>
      </c>
      <c r="BS167" s="1" t="s">
        <v>244</v>
      </c>
      <c r="BZ167" s="2" t="s">
        <v>353</v>
      </c>
      <c r="CD167" s="1" t="s">
        <v>101</v>
      </c>
      <c r="CE167" s="1" t="b">
        <f aca="false">FALSE()</f>
        <v>0</v>
      </c>
      <c r="CH167" s="1" t="s">
        <v>101</v>
      </c>
    </row>
    <row r="168" customFormat="false" ht="12.75" hidden="false" customHeight="false" outlineLevel="0" collapsed="false">
      <c r="B168" s="1" t="s">
        <v>1254</v>
      </c>
      <c r="D168" s="1" t="s">
        <v>1255</v>
      </c>
      <c r="L168" s="1" t="s">
        <v>417</v>
      </c>
      <c r="M168" s="1" t="s">
        <v>346</v>
      </c>
      <c r="O168" s="1" t="s">
        <v>140</v>
      </c>
      <c r="AX168" s="1" t="s">
        <v>95</v>
      </c>
      <c r="BA168" s="1" t="s">
        <v>95</v>
      </c>
      <c r="BC168" s="1" t="s">
        <v>349</v>
      </c>
      <c r="BO168" s="1" t="s">
        <v>99</v>
      </c>
      <c r="BS168" s="1" t="s">
        <v>1256</v>
      </c>
      <c r="BZ168" s="2" t="s">
        <v>353</v>
      </c>
      <c r="CD168" s="1" t="s">
        <v>101</v>
      </c>
      <c r="CE168" s="1" t="b">
        <f aca="false">FALSE()</f>
        <v>0</v>
      </c>
      <c r="CH168" s="1" t="s">
        <v>101</v>
      </c>
    </row>
    <row r="169" customFormat="false" ht="12.75" hidden="false" customHeight="false" outlineLevel="0" collapsed="false">
      <c r="B169" s="1" t="s">
        <v>1257</v>
      </c>
      <c r="D169" s="1" t="s">
        <v>1258</v>
      </c>
      <c r="F169" s="1" t="s">
        <v>240</v>
      </c>
      <c r="H169" s="1" t="s">
        <v>1259</v>
      </c>
      <c r="L169" s="1" t="s">
        <v>1260</v>
      </c>
      <c r="M169" s="1" t="s">
        <v>162</v>
      </c>
      <c r="O169" s="1" t="s">
        <v>140</v>
      </c>
      <c r="AX169" s="1" t="s">
        <v>95</v>
      </c>
      <c r="BA169" s="1" t="s">
        <v>95</v>
      </c>
      <c r="BC169" s="1" t="s">
        <v>1172</v>
      </c>
      <c r="BO169" s="1" t="s">
        <v>99</v>
      </c>
      <c r="BS169" s="1" t="s">
        <v>362</v>
      </c>
      <c r="BZ169" s="2" t="s">
        <v>353</v>
      </c>
      <c r="CD169" s="1" t="s">
        <v>101</v>
      </c>
      <c r="CE169" s="1" t="b">
        <f aca="false">FALSE()</f>
        <v>0</v>
      </c>
      <c r="CH169" s="1" t="s">
        <v>101</v>
      </c>
    </row>
    <row r="170" customFormat="false" ht="12.75" hidden="false" customHeight="false" outlineLevel="0" collapsed="false">
      <c r="B170" s="1" t="s">
        <v>1261</v>
      </c>
      <c r="D170" s="1" t="s">
        <v>1262</v>
      </c>
      <c r="F170" s="1" t="s">
        <v>1263</v>
      </c>
      <c r="H170" s="1" t="s">
        <v>1264</v>
      </c>
      <c r="I170" s="1" t="s">
        <v>1265</v>
      </c>
      <c r="L170" s="1" t="s">
        <v>1266</v>
      </c>
      <c r="M170" s="1" t="s">
        <v>329</v>
      </c>
      <c r="N170" s="1" t="s">
        <v>1267</v>
      </c>
      <c r="O170" s="1" t="s">
        <v>140</v>
      </c>
      <c r="AE170" s="1" t="s">
        <v>1268</v>
      </c>
      <c r="AF170" s="1" t="s">
        <v>1269</v>
      </c>
      <c r="AX170" s="1" t="s">
        <v>95</v>
      </c>
      <c r="BA170" s="1" t="s">
        <v>95</v>
      </c>
      <c r="BC170" s="1" t="s">
        <v>424</v>
      </c>
      <c r="BF170" s="1" t="s">
        <v>1270</v>
      </c>
      <c r="BG170" s="1" t="s">
        <v>97</v>
      </c>
      <c r="BH170" s="1" t="s">
        <v>1271</v>
      </c>
      <c r="BO170" s="1" t="s">
        <v>99</v>
      </c>
      <c r="BS170" s="1" t="s">
        <v>237</v>
      </c>
      <c r="BZ170" s="2" t="s">
        <v>1272</v>
      </c>
      <c r="CD170" s="1" t="s">
        <v>101</v>
      </c>
      <c r="CE170" s="1" t="b">
        <f aca="false">FALSE()</f>
        <v>0</v>
      </c>
      <c r="CH170" s="1" t="s">
        <v>101</v>
      </c>
    </row>
    <row r="171" customFormat="false" ht="12.75" hidden="false" customHeight="false" outlineLevel="0" collapsed="false">
      <c r="B171" s="1" t="s">
        <v>801</v>
      </c>
      <c r="C171" s="1" t="s">
        <v>1273</v>
      </c>
      <c r="D171" s="1" t="s">
        <v>450</v>
      </c>
      <c r="F171" s="1" t="s">
        <v>687</v>
      </c>
      <c r="H171" s="1" t="s">
        <v>1274</v>
      </c>
      <c r="I171" s="1" t="s">
        <v>1275</v>
      </c>
      <c r="L171" s="1" t="s">
        <v>356</v>
      </c>
      <c r="M171" s="1" t="s">
        <v>346</v>
      </c>
      <c r="N171" s="1" t="s">
        <v>357</v>
      </c>
      <c r="P171" s="1" t="s">
        <v>1276</v>
      </c>
      <c r="S171" s="1" t="s">
        <v>356</v>
      </c>
      <c r="T171" s="1" t="s">
        <v>346</v>
      </c>
      <c r="U171" s="1" t="s">
        <v>1277</v>
      </c>
      <c r="AE171" s="1" t="s">
        <v>1278</v>
      </c>
      <c r="AF171" s="1" t="s">
        <v>1279</v>
      </c>
      <c r="AG171" s="1" t="s">
        <v>1280</v>
      </c>
      <c r="AO171" s="1" t="s">
        <v>1281</v>
      </c>
      <c r="AX171" s="1" t="s">
        <v>95</v>
      </c>
      <c r="BA171" s="1" t="s">
        <v>1282</v>
      </c>
      <c r="BC171" s="1" t="s">
        <v>713</v>
      </c>
      <c r="BF171" s="1" t="s">
        <v>1283</v>
      </c>
      <c r="BG171" s="1" t="s">
        <v>97</v>
      </c>
      <c r="BH171" s="1" t="s">
        <v>1284</v>
      </c>
      <c r="BI171" s="1" t="s">
        <v>1285</v>
      </c>
      <c r="BJ171" s="1" t="s">
        <v>97</v>
      </c>
      <c r="BK171" s="1" t="s">
        <v>1285</v>
      </c>
      <c r="BL171" s="1" t="s">
        <v>1286</v>
      </c>
      <c r="BM171" s="1" t="s">
        <v>97</v>
      </c>
      <c r="BN171" s="1" t="s">
        <v>1286</v>
      </c>
      <c r="BO171" s="1" t="s">
        <v>99</v>
      </c>
      <c r="BS171" s="1" t="s">
        <v>1287</v>
      </c>
      <c r="BZ171" s="2" t="s">
        <v>353</v>
      </c>
      <c r="CD171" s="1" t="s">
        <v>101</v>
      </c>
      <c r="CE171" s="1" t="b">
        <f aca="false">FALSE()</f>
        <v>0</v>
      </c>
      <c r="CH171" s="1" t="s">
        <v>101</v>
      </c>
      <c r="CN171" s="1" t="s">
        <v>1288</v>
      </c>
    </row>
    <row r="172" customFormat="false" ht="12.75" hidden="false" customHeight="false" outlineLevel="0" collapsed="false">
      <c r="B172" s="1" t="s">
        <v>1289</v>
      </c>
      <c r="D172" s="1" t="s">
        <v>93</v>
      </c>
      <c r="F172" s="1" t="s">
        <v>240</v>
      </c>
      <c r="H172" s="1" t="s">
        <v>1290</v>
      </c>
      <c r="L172" s="1" t="s">
        <v>231</v>
      </c>
      <c r="M172" s="1" t="s">
        <v>232</v>
      </c>
      <c r="O172" s="1" t="s">
        <v>140</v>
      </c>
      <c r="AF172" s="1" t="s">
        <v>1291</v>
      </c>
      <c r="AO172" s="1" t="s">
        <v>1292</v>
      </c>
      <c r="AX172" s="1" t="s">
        <v>95</v>
      </c>
      <c r="BA172" s="1" t="s">
        <v>95</v>
      </c>
      <c r="BC172" s="1" t="s">
        <v>1172</v>
      </c>
      <c r="BO172" s="1" t="s">
        <v>99</v>
      </c>
      <c r="BS172" s="1" t="s">
        <v>1293</v>
      </c>
      <c r="BZ172" s="2" t="s">
        <v>353</v>
      </c>
      <c r="CD172" s="1" t="s">
        <v>101</v>
      </c>
      <c r="CE172" s="1" t="b">
        <f aca="false">FALSE()</f>
        <v>0</v>
      </c>
      <c r="CH172" s="1" t="s">
        <v>101</v>
      </c>
    </row>
    <row r="173" customFormat="false" ht="12.75" hidden="false" customHeight="false" outlineLevel="0" collapsed="false">
      <c r="B173" s="1" t="s">
        <v>1294</v>
      </c>
      <c r="D173" s="1" t="s">
        <v>1295</v>
      </c>
      <c r="F173" s="1" t="s">
        <v>1296</v>
      </c>
      <c r="H173" s="1" t="s">
        <v>1297</v>
      </c>
      <c r="AF173" s="1" t="s">
        <v>1193</v>
      </c>
      <c r="AX173" s="1" t="s">
        <v>95</v>
      </c>
      <c r="BA173" s="1" t="s">
        <v>95</v>
      </c>
      <c r="BC173" s="1" t="s">
        <v>424</v>
      </c>
      <c r="BF173" s="1" t="s">
        <v>1298</v>
      </c>
      <c r="BG173" s="1" t="s">
        <v>97</v>
      </c>
      <c r="BH173" s="1" t="s">
        <v>1299</v>
      </c>
      <c r="BO173" s="1" t="s">
        <v>99</v>
      </c>
      <c r="BS173" s="1" t="s">
        <v>149</v>
      </c>
      <c r="BZ173" s="2" t="s">
        <v>353</v>
      </c>
      <c r="CD173" s="1" t="s">
        <v>101</v>
      </c>
      <c r="CE173" s="1" t="b">
        <f aca="false">FALSE()</f>
        <v>0</v>
      </c>
      <c r="CH173" s="1" t="s">
        <v>101</v>
      </c>
    </row>
    <row r="174" customFormat="false" ht="12.75" hidden="false" customHeight="false" outlineLevel="0" collapsed="false">
      <c r="B174" s="1" t="s">
        <v>341</v>
      </c>
      <c r="D174" s="1" t="s">
        <v>1300</v>
      </c>
      <c r="F174" s="1" t="s">
        <v>1301</v>
      </c>
      <c r="H174" s="1" t="s">
        <v>1302</v>
      </c>
      <c r="I174" s="1" t="s">
        <v>1303</v>
      </c>
      <c r="L174" s="1" t="s">
        <v>1304</v>
      </c>
      <c r="M174" s="1" t="s">
        <v>604</v>
      </c>
      <c r="N174" s="1" t="s">
        <v>1305</v>
      </c>
      <c r="O174" s="1" t="s">
        <v>140</v>
      </c>
      <c r="AE174" s="1" t="s">
        <v>1306</v>
      </c>
      <c r="AF174" s="1" t="s">
        <v>1307</v>
      </c>
      <c r="AX174" s="1" t="s">
        <v>95</v>
      </c>
      <c r="BA174" s="1" t="s">
        <v>95</v>
      </c>
      <c r="BC174" s="1" t="s">
        <v>1172</v>
      </c>
      <c r="BF174" s="1" t="s">
        <v>1308</v>
      </c>
      <c r="BG174" s="1" t="s">
        <v>97</v>
      </c>
      <c r="BH174" s="1" t="s">
        <v>1309</v>
      </c>
      <c r="BO174" s="1" t="s">
        <v>99</v>
      </c>
      <c r="BS174" s="1" t="s">
        <v>1310</v>
      </c>
      <c r="BZ174" s="2" t="s">
        <v>353</v>
      </c>
      <c r="CD174" s="1" t="s">
        <v>101</v>
      </c>
      <c r="CE174" s="1" t="b">
        <f aca="false">FALSE()</f>
        <v>0</v>
      </c>
      <c r="CH174" s="1" t="s">
        <v>101</v>
      </c>
    </row>
    <row r="175" customFormat="false" ht="12.75" hidden="false" customHeight="false" outlineLevel="0" collapsed="false">
      <c r="B175" s="1" t="s">
        <v>1311</v>
      </c>
      <c r="D175" s="1" t="s">
        <v>1312</v>
      </c>
      <c r="F175" s="1" t="s">
        <v>1301</v>
      </c>
      <c r="H175" s="1" t="s">
        <v>1313</v>
      </c>
      <c r="I175" s="1" t="s">
        <v>1303</v>
      </c>
      <c r="L175" s="1" t="s">
        <v>1304</v>
      </c>
      <c r="M175" s="1" t="s">
        <v>604</v>
      </c>
      <c r="N175" s="1" t="s">
        <v>1305</v>
      </c>
      <c r="O175" s="1" t="s">
        <v>140</v>
      </c>
      <c r="AE175" s="1" t="s">
        <v>1306</v>
      </c>
      <c r="AF175" s="1" t="s">
        <v>1314</v>
      </c>
      <c r="AX175" s="1" t="s">
        <v>95</v>
      </c>
      <c r="BA175" s="1" t="s">
        <v>95</v>
      </c>
      <c r="BC175" s="1" t="s">
        <v>1172</v>
      </c>
      <c r="BF175" s="1" t="s">
        <v>1315</v>
      </c>
      <c r="BG175" s="1" t="s">
        <v>97</v>
      </c>
      <c r="BH175" s="1" t="s">
        <v>1316</v>
      </c>
      <c r="BO175" s="1" t="s">
        <v>99</v>
      </c>
      <c r="BS175" s="1" t="s">
        <v>1317</v>
      </c>
      <c r="BZ175" s="2" t="s">
        <v>353</v>
      </c>
      <c r="CD175" s="1" t="s">
        <v>101</v>
      </c>
      <c r="CE175" s="1" t="b">
        <f aca="false">FALSE()</f>
        <v>0</v>
      </c>
      <c r="CH175" s="1" t="s">
        <v>101</v>
      </c>
    </row>
    <row r="176" customFormat="false" ht="12.75" hidden="false" customHeight="false" outlineLevel="0" collapsed="false">
      <c r="B176" s="1" t="s">
        <v>1318</v>
      </c>
      <c r="D176" s="1" t="s">
        <v>1319</v>
      </c>
      <c r="F176" s="1" t="s">
        <v>240</v>
      </c>
      <c r="H176" s="1" t="s">
        <v>1247</v>
      </c>
      <c r="I176" s="1" t="s">
        <v>1320</v>
      </c>
      <c r="L176" s="1" t="s">
        <v>1321</v>
      </c>
      <c r="M176" s="1" t="s">
        <v>259</v>
      </c>
      <c r="N176" s="1" t="s">
        <v>1322</v>
      </c>
      <c r="O176" s="1" t="s">
        <v>140</v>
      </c>
      <c r="AE176" s="1" t="s">
        <v>1323</v>
      </c>
      <c r="AF176" s="1" t="s">
        <v>1324</v>
      </c>
      <c r="AO176" s="1" t="s">
        <v>1325</v>
      </c>
      <c r="AX176" s="1" t="s">
        <v>95</v>
      </c>
      <c r="BA176" s="1" t="s">
        <v>95</v>
      </c>
      <c r="BC176" s="1" t="s">
        <v>1172</v>
      </c>
      <c r="BF176" s="1" t="s">
        <v>1326</v>
      </c>
      <c r="BG176" s="1" t="s">
        <v>97</v>
      </c>
      <c r="BH176" s="1" t="s">
        <v>1327</v>
      </c>
      <c r="BO176" s="1" t="s">
        <v>99</v>
      </c>
      <c r="BS176" s="1" t="s">
        <v>1328</v>
      </c>
      <c r="BZ176" s="2" t="s">
        <v>353</v>
      </c>
      <c r="CD176" s="1" t="s">
        <v>101</v>
      </c>
      <c r="CE176" s="1" t="b">
        <f aca="false">FALSE()</f>
        <v>0</v>
      </c>
      <c r="CH176" s="1" t="s">
        <v>101</v>
      </c>
    </row>
    <row r="177" customFormat="false" ht="12.75" hidden="false" customHeight="false" outlineLevel="0" collapsed="false">
      <c r="B177" s="1" t="s">
        <v>1329</v>
      </c>
      <c r="D177" s="1" t="s">
        <v>1330</v>
      </c>
      <c r="F177" s="1" t="s">
        <v>1331</v>
      </c>
      <c r="H177" s="1" t="s">
        <v>1332</v>
      </c>
      <c r="I177" s="1" t="s">
        <v>1333</v>
      </c>
      <c r="L177" s="1" t="s">
        <v>1334</v>
      </c>
      <c r="M177" s="1" t="s">
        <v>614</v>
      </c>
      <c r="N177" s="1" t="s">
        <v>1335</v>
      </c>
      <c r="O177" s="1" t="s">
        <v>140</v>
      </c>
      <c r="AF177" s="1" t="s">
        <v>1336</v>
      </c>
      <c r="AX177" s="1" t="s">
        <v>95</v>
      </c>
      <c r="BA177" s="1" t="s">
        <v>95</v>
      </c>
      <c r="BC177" s="1" t="s">
        <v>1172</v>
      </c>
      <c r="BO177" s="1" t="s">
        <v>99</v>
      </c>
      <c r="BS177" s="1" t="s">
        <v>608</v>
      </c>
      <c r="BZ177" s="2" t="s">
        <v>353</v>
      </c>
      <c r="CD177" s="1" t="s">
        <v>101</v>
      </c>
      <c r="CE177" s="1" t="b">
        <f aca="false">FALSE()</f>
        <v>0</v>
      </c>
      <c r="CH177" s="1" t="s">
        <v>101</v>
      </c>
    </row>
    <row r="178" customFormat="false" ht="12.75" hidden="false" customHeight="false" outlineLevel="0" collapsed="false">
      <c r="B178" s="1" t="s">
        <v>1337</v>
      </c>
      <c r="D178" s="1" t="s">
        <v>1338</v>
      </c>
      <c r="F178" s="1" t="s">
        <v>1331</v>
      </c>
      <c r="H178" s="1" t="s">
        <v>1339</v>
      </c>
      <c r="I178" s="1" t="s">
        <v>1340</v>
      </c>
      <c r="L178" s="1" t="s">
        <v>1334</v>
      </c>
      <c r="M178" s="1" t="s">
        <v>614</v>
      </c>
      <c r="N178" s="1" t="s">
        <v>1335</v>
      </c>
      <c r="O178" s="1" t="s">
        <v>140</v>
      </c>
      <c r="AE178" s="1" t="s">
        <v>1341</v>
      </c>
      <c r="AF178" s="1" t="s">
        <v>1342</v>
      </c>
      <c r="AO178" s="1" t="s">
        <v>1343</v>
      </c>
      <c r="AX178" s="1" t="s">
        <v>95</v>
      </c>
      <c r="BA178" s="1" t="s">
        <v>95</v>
      </c>
      <c r="BC178" s="1" t="s">
        <v>1172</v>
      </c>
      <c r="BF178" s="1" t="s">
        <v>1344</v>
      </c>
      <c r="BG178" s="1" t="s">
        <v>97</v>
      </c>
      <c r="BH178" s="1" t="s">
        <v>1345</v>
      </c>
      <c r="BO178" s="1" t="s">
        <v>99</v>
      </c>
      <c r="BS178" s="1" t="s">
        <v>1346</v>
      </c>
      <c r="BZ178" s="2" t="s">
        <v>353</v>
      </c>
      <c r="CD178" s="1" t="s">
        <v>101</v>
      </c>
      <c r="CE178" s="1" t="b">
        <f aca="false">FALSE()</f>
        <v>0</v>
      </c>
      <c r="CH178" s="1" t="s">
        <v>101</v>
      </c>
    </row>
    <row r="179" customFormat="false" ht="12.75" hidden="false" customHeight="false" outlineLevel="0" collapsed="false">
      <c r="B179" s="1" t="s">
        <v>610</v>
      </c>
      <c r="D179" s="1" t="s">
        <v>1312</v>
      </c>
      <c r="F179" s="1" t="s">
        <v>1296</v>
      </c>
      <c r="AF179" s="1" t="s">
        <v>1193</v>
      </c>
      <c r="AX179" s="1" t="s">
        <v>95</v>
      </c>
      <c r="BA179" s="1" t="s">
        <v>95</v>
      </c>
      <c r="BC179" s="1" t="s">
        <v>424</v>
      </c>
      <c r="BF179" s="1" t="s">
        <v>1347</v>
      </c>
      <c r="BG179" s="1" t="s">
        <v>97</v>
      </c>
      <c r="BH179" s="1" t="s">
        <v>1348</v>
      </c>
      <c r="BO179" s="1" t="s">
        <v>99</v>
      </c>
      <c r="BS179" s="1" t="s">
        <v>726</v>
      </c>
      <c r="BZ179" s="2" t="s">
        <v>353</v>
      </c>
      <c r="CD179" s="1" t="s">
        <v>101</v>
      </c>
      <c r="CE179" s="1" t="b">
        <f aca="false">FALSE()</f>
        <v>0</v>
      </c>
      <c r="CH179" s="1" t="s">
        <v>101</v>
      </c>
    </row>
    <row r="180" customFormat="false" ht="12.75" hidden="false" customHeight="false" outlineLevel="0" collapsed="false">
      <c r="B180" s="1" t="s">
        <v>1349</v>
      </c>
      <c r="D180" s="1" t="s">
        <v>1350</v>
      </c>
      <c r="F180" s="1" t="s">
        <v>1351</v>
      </c>
      <c r="AF180" s="1" t="s">
        <v>1352</v>
      </c>
      <c r="AX180" s="1" t="s">
        <v>95</v>
      </c>
      <c r="BA180" s="1" t="s">
        <v>95</v>
      </c>
      <c r="BC180" s="1" t="s">
        <v>1172</v>
      </c>
      <c r="BO180" s="1" t="s">
        <v>99</v>
      </c>
      <c r="BS180" s="1" t="s">
        <v>1353</v>
      </c>
      <c r="BZ180" s="2" t="s">
        <v>353</v>
      </c>
      <c r="CD180" s="1" t="s">
        <v>101</v>
      </c>
      <c r="CE180" s="1" t="b">
        <f aca="false">FALSE()</f>
        <v>0</v>
      </c>
      <c r="CH180" s="1" t="s">
        <v>101</v>
      </c>
    </row>
    <row r="181" customFormat="false" ht="12.75" hidden="false" customHeight="false" outlineLevel="0" collapsed="false">
      <c r="B181" s="1" t="s">
        <v>1354</v>
      </c>
      <c r="D181" s="1" t="s">
        <v>1355</v>
      </c>
      <c r="F181" s="1" t="s">
        <v>1356</v>
      </c>
      <c r="H181" s="1" t="s">
        <v>344</v>
      </c>
      <c r="AL181" s="1" t="s">
        <v>1357</v>
      </c>
      <c r="AO181" s="1" t="s">
        <v>1358</v>
      </c>
      <c r="AX181" s="1" t="s">
        <v>95</v>
      </c>
      <c r="BA181" s="1" t="s">
        <v>95</v>
      </c>
      <c r="BC181" s="1" t="s">
        <v>349</v>
      </c>
      <c r="BO181" s="1" t="s">
        <v>99</v>
      </c>
      <c r="BS181" s="1" t="s">
        <v>1359</v>
      </c>
      <c r="BZ181" s="2" t="s">
        <v>353</v>
      </c>
      <c r="CD181" s="1" t="s">
        <v>101</v>
      </c>
      <c r="CE181" s="1" t="b">
        <f aca="false">FALSE()</f>
        <v>0</v>
      </c>
      <c r="CH181" s="1" t="s">
        <v>101</v>
      </c>
    </row>
    <row r="182" customFormat="false" ht="12.75" hidden="false" customHeight="false" outlineLevel="0" collapsed="false">
      <c r="B182" s="1" t="s">
        <v>1360</v>
      </c>
      <c r="D182" s="1" t="s">
        <v>1361</v>
      </c>
      <c r="AF182" s="1" t="s">
        <v>1362</v>
      </c>
      <c r="AX182" s="1" t="s">
        <v>95</v>
      </c>
      <c r="BA182" s="1" t="s">
        <v>95</v>
      </c>
      <c r="BC182" s="1" t="s">
        <v>1172</v>
      </c>
      <c r="BO182" s="1" t="s">
        <v>99</v>
      </c>
      <c r="BS182" s="1" t="s">
        <v>1363</v>
      </c>
      <c r="BZ182" s="2" t="s">
        <v>353</v>
      </c>
      <c r="CD182" s="1" t="s">
        <v>101</v>
      </c>
      <c r="CE182" s="1" t="b">
        <f aca="false">FALSE()</f>
        <v>0</v>
      </c>
      <c r="CH182" s="1" t="s">
        <v>101</v>
      </c>
    </row>
    <row r="183" customFormat="false" ht="12.75" hidden="false" customHeight="false" outlineLevel="0" collapsed="false">
      <c r="B183" s="1" t="s">
        <v>1364</v>
      </c>
      <c r="D183" s="1" t="s">
        <v>1365</v>
      </c>
      <c r="F183" s="1" t="s">
        <v>111</v>
      </c>
      <c r="H183" s="1" t="s">
        <v>1366</v>
      </c>
      <c r="AE183" s="1" t="s">
        <v>1367</v>
      </c>
      <c r="AF183" s="1" t="s">
        <v>1368</v>
      </c>
      <c r="AO183" s="1" t="s">
        <v>1369</v>
      </c>
      <c r="AX183" s="1" t="s">
        <v>95</v>
      </c>
      <c r="BA183" s="1" t="s">
        <v>95</v>
      </c>
      <c r="BC183" s="1" t="s">
        <v>424</v>
      </c>
      <c r="BF183" s="1" t="s">
        <v>1370</v>
      </c>
      <c r="BG183" s="1" t="s">
        <v>97</v>
      </c>
      <c r="BH183" s="1" t="s">
        <v>1371</v>
      </c>
      <c r="BO183" s="1" t="s">
        <v>99</v>
      </c>
      <c r="BS183" s="1" t="s">
        <v>1372</v>
      </c>
      <c r="BZ183" s="2" t="s">
        <v>353</v>
      </c>
      <c r="CD183" s="1" t="s">
        <v>101</v>
      </c>
      <c r="CE183" s="1" t="b">
        <f aca="false">FALSE()</f>
        <v>0</v>
      </c>
      <c r="CH183" s="1" t="s">
        <v>101</v>
      </c>
    </row>
    <row r="184" customFormat="false" ht="12.75" hidden="false" customHeight="false" outlineLevel="0" collapsed="false">
      <c r="B184" s="1" t="s">
        <v>716</v>
      </c>
      <c r="D184" s="1" t="s">
        <v>450</v>
      </c>
      <c r="F184" s="1" t="s">
        <v>371</v>
      </c>
      <c r="G184" s="1" t="s">
        <v>1149</v>
      </c>
      <c r="H184" s="1" t="s">
        <v>717</v>
      </c>
      <c r="I184" s="1" t="s">
        <v>1373</v>
      </c>
      <c r="L184" s="1" t="s">
        <v>367</v>
      </c>
      <c r="M184" s="1" t="s">
        <v>346</v>
      </c>
      <c r="N184" s="1" t="s">
        <v>1374</v>
      </c>
      <c r="P184" s="1" t="s">
        <v>1375</v>
      </c>
      <c r="S184" s="1" t="s">
        <v>356</v>
      </c>
      <c r="T184" s="1" t="s">
        <v>346</v>
      </c>
      <c r="U184" s="1" t="s">
        <v>357</v>
      </c>
      <c r="V184" s="1" t="s">
        <v>140</v>
      </c>
      <c r="AE184" s="1" t="s">
        <v>1376</v>
      </c>
      <c r="AF184" s="1" t="s">
        <v>1377</v>
      </c>
      <c r="AX184" s="1" t="s">
        <v>1378</v>
      </c>
      <c r="BA184" s="1" t="s">
        <v>1379</v>
      </c>
      <c r="BC184" s="1" t="s">
        <v>713</v>
      </c>
      <c r="BF184" s="1" t="s">
        <v>724</v>
      </c>
      <c r="BG184" s="1" t="s">
        <v>224</v>
      </c>
      <c r="BH184" s="1" t="s">
        <v>725</v>
      </c>
      <c r="BI184" s="1" t="s">
        <v>722</v>
      </c>
      <c r="BJ184" s="1" t="s">
        <v>97</v>
      </c>
      <c r="BK184" s="1" t="s">
        <v>723</v>
      </c>
      <c r="BO184" s="1" t="s">
        <v>99</v>
      </c>
      <c r="BS184" s="1" t="s">
        <v>726</v>
      </c>
      <c r="BZ184" s="2" t="s">
        <v>353</v>
      </c>
      <c r="CD184" s="1" t="s">
        <v>101</v>
      </c>
      <c r="CE184" s="1" t="b">
        <f aca="false">FALSE()</f>
        <v>0</v>
      </c>
      <c r="CH184" s="1" t="s">
        <v>101</v>
      </c>
      <c r="CI184" s="1" t="s">
        <v>801</v>
      </c>
      <c r="CN184" s="1" t="s">
        <v>1380</v>
      </c>
    </row>
    <row r="185" customFormat="false" ht="12.75" hidden="false" customHeight="false" outlineLevel="0" collapsed="false">
      <c r="A185" s="1" t="s">
        <v>1381</v>
      </c>
      <c r="B185" s="1" t="s">
        <v>1382</v>
      </c>
      <c r="F185" s="1" t="s">
        <v>1383</v>
      </c>
      <c r="AX185" s="1" t="s">
        <v>95</v>
      </c>
      <c r="BA185" s="1" t="s">
        <v>95</v>
      </c>
      <c r="BC185" s="1" t="s">
        <v>1172</v>
      </c>
      <c r="BO185" s="1" t="s">
        <v>99</v>
      </c>
      <c r="BS185" s="1" t="s">
        <v>1384</v>
      </c>
      <c r="BZ185" s="2" t="s">
        <v>1385</v>
      </c>
      <c r="CD185" s="1" t="s">
        <v>101</v>
      </c>
      <c r="CE185" s="1" t="b">
        <f aca="false">FALSE()</f>
        <v>0</v>
      </c>
      <c r="CH185" s="1" t="s">
        <v>101</v>
      </c>
    </row>
    <row r="186" customFormat="false" ht="12.75" hidden="false" customHeight="false" outlineLevel="0" collapsed="false">
      <c r="B186" s="1" t="s">
        <v>977</v>
      </c>
      <c r="D186" s="1" t="s">
        <v>1386</v>
      </c>
      <c r="F186" s="1" t="s">
        <v>1387</v>
      </c>
      <c r="H186" s="1" t="s">
        <v>1388</v>
      </c>
      <c r="I186" s="1" t="s">
        <v>1389</v>
      </c>
      <c r="L186" s="1" t="s">
        <v>1390</v>
      </c>
      <c r="M186" s="1" t="s">
        <v>232</v>
      </c>
      <c r="N186" s="1" t="s">
        <v>1391</v>
      </c>
      <c r="O186" s="1" t="s">
        <v>140</v>
      </c>
      <c r="AF186" s="1" t="s">
        <v>1392</v>
      </c>
      <c r="AX186" s="1" t="s">
        <v>95</v>
      </c>
      <c r="BA186" s="1" t="s">
        <v>95</v>
      </c>
      <c r="BC186" s="1" t="s">
        <v>424</v>
      </c>
      <c r="BO186" s="1" t="s">
        <v>99</v>
      </c>
      <c r="BS186" s="1" t="s">
        <v>1068</v>
      </c>
      <c r="BZ186" s="2" t="s">
        <v>353</v>
      </c>
      <c r="CD186" s="1" t="s">
        <v>101</v>
      </c>
      <c r="CE186" s="1" t="b">
        <f aca="false">FALSE()</f>
        <v>0</v>
      </c>
      <c r="CH186" s="1" t="s">
        <v>101</v>
      </c>
    </row>
    <row r="187" customFormat="false" ht="12.75" hidden="false" customHeight="false" outlineLevel="0" collapsed="false">
      <c r="B187" s="1" t="s">
        <v>1393</v>
      </c>
      <c r="D187" s="1" t="s">
        <v>1394</v>
      </c>
      <c r="F187" s="1" t="s">
        <v>1395</v>
      </c>
      <c r="H187" s="1" t="s">
        <v>1396</v>
      </c>
      <c r="I187" s="1" t="s">
        <v>1397</v>
      </c>
      <c r="L187" s="1" t="s">
        <v>1398</v>
      </c>
      <c r="M187" s="1" t="s">
        <v>614</v>
      </c>
      <c r="N187" s="1" t="s">
        <v>1399</v>
      </c>
      <c r="O187" s="1" t="s">
        <v>140</v>
      </c>
      <c r="AE187" s="1" t="s">
        <v>1400</v>
      </c>
      <c r="AF187" s="1" t="s">
        <v>1401</v>
      </c>
      <c r="AX187" s="1" t="s">
        <v>95</v>
      </c>
      <c r="BA187" s="1" t="s">
        <v>95</v>
      </c>
      <c r="BC187" s="1" t="s">
        <v>424</v>
      </c>
      <c r="BF187" s="1" t="s">
        <v>1402</v>
      </c>
      <c r="BG187" s="1" t="s">
        <v>97</v>
      </c>
      <c r="BH187" s="1" t="s">
        <v>1403</v>
      </c>
      <c r="BO187" s="1" t="s">
        <v>99</v>
      </c>
      <c r="BS187" s="1" t="s">
        <v>340</v>
      </c>
      <c r="BZ187" s="2" t="s">
        <v>353</v>
      </c>
      <c r="CD187" s="1" t="s">
        <v>101</v>
      </c>
      <c r="CE187" s="1" t="b">
        <f aca="false">FALSE()</f>
        <v>0</v>
      </c>
      <c r="CH187" s="1" t="s">
        <v>101</v>
      </c>
    </row>
    <row r="188" customFormat="false" ht="12.75" hidden="false" customHeight="false" outlineLevel="0" collapsed="false">
      <c r="B188" s="1" t="s">
        <v>1404</v>
      </c>
      <c r="D188" s="1" t="s">
        <v>1405</v>
      </c>
      <c r="F188" s="1" t="s">
        <v>1224</v>
      </c>
      <c r="AX188" s="1" t="s">
        <v>95</v>
      </c>
      <c r="BA188" s="1" t="s">
        <v>95</v>
      </c>
      <c r="BC188" s="1" t="s">
        <v>424</v>
      </c>
      <c r="BO188" s="1" t="s">
        <v>99</v>
      </c>
      <c r="BS188" s="1" t="s">
        <v>122</v>
      </c>
      <c r="BZ188" s="2" t="s">
        <v>1406</v>
      </c>
      <c r="CD188" s="1" t="s">
        <v>101</v>
      </c>
      <c r="CE188" s="1" t="b">
        <f aca="false">FALSE()</f>
        <v>0</v>
      </c>
      <c r="CH188" s="1" t="s">
        <v>101</v>
      </c>
    </row>
    <row r="189" customFormat="false" ht="12.75" hidden="false" customHeight="false" outlineLevel="0" collapsed="false">
      <c r="B189" s="1" t="s">
        <v>1407</v>
      </c>
      <c r="D189" s="1" t="s">
        <v>1408</v>
      </c>
      <c r="F189" s="1" t="s">
        <v>1409</v>
      </c>
      <c r="H189" s="1" t="s">
        <v>230</v>
      </c>
      <c r="AF189" s="1" t="s">
        <v>1410</v>
      </c>
      <c r="AX189" s="1" t="s">
        <v>95</v>
      </c>
      <c r="BA189" s="1" t="s">
        <v>95</v>
      </c>
      <c r="BC189" s="1" t="s">
        <v>424</v>
      </c>
      <c r="BF189" s="1" t="s">
        <v>1411</v>
      </c>
      <c r="BG189" s="1" t="s">
        <v>97</v>
      </c>
      <c r="BH189" s="1" t="s">
        <v>1412</v>
      </c>
      <c r="BO189" s="1" t="s">
        <v>99</v>
      </c>
      <c r="BS189" s="1" t="s">
        <v>1160</v>
      </c>
      <c r="BZ189" s="1" t="s">
        <v>1413</v>
      </c>
      <c r="CD189" s="1" t="s">
        <v>101</v>
      </c>
      <c r="CE189" s="1" t="b">
        <f aca="false">FALSE()</f>
        <v>0</v>
      </c>
      <c r="CH189" s="1" t="s">
        <v>101</v>
      </c>
    </row>
    <row r="190" customFormat="false" ht="12.75" hidden="false" customHeight="false" outlineLevel="0" collapsed="false">
      <c r="B190" s="1" t="s">
        <v>1414</v>
      </c>
      <c r="D190" s="1" t="s">
        <v>1415</v>
      </c>
      <c r="F190" s="1" t="s">
        <v>1416</v>
      </c>
      <c r="H190" s="1" t="s">
        <v>230</v>
      </c>
      <c r="AE190" s="1" t="s">
        <v>1417</v>
      </c>
      <c r="AF190" s="1" t="s">
        <v>1418</v>
      </c>
      <c r="AX190" s="1" t="s">
        <v>95</v>
      </c>
      <c r="BA190" s="1" t="s">
        <v>95</v>
      </c>
      <c r="BC190" s="1" t="s">
        <v>424</v>
      </c>
      <c r="BF190" s="1" t="s">
        <v>1419</v>
      </c>
      <c r="BG190" s="1" t="s">
        <v>97</v>
      </c>
      <c r="BH190" s="1" t="s">
        <v>1420</v>
      </c>
      <c r="BO190" s="1" t="s">
        <v>99</v>
      </c>
      <c r="BS190" s="1" t="s">
        <v>108</v>
      </c>
      <c r="BZ190" s="2" t="s">
        <v>353</v>
      </c>
      <c r="CD190" s="1" t="s">
        <v>101</v>
      </c>
      <c r="CE190" s="1" t="b">
        <f aca="false">FALSE()</f>
        <v>0</v>
      </c>
      <c r="CH190" s="1" t="s">
        <v>101</v>
      </c>
    </row>
    <row r="191" customFormat="false" ht="12.75" hidden="false" customHeight="false" outlineLevel="0" collapsed="false">
      <c r="B191" s="1" t="s">
        <v>1407</v>
      </c>
      <c r="D191" s="1" t="s">
        <v>1421</v>
      </c>
      <c r="F191" s="1" t="s">
        <v>1422</v>
      </c>
      <c r="AF191" s="1" t="s">
        <v>1423</v>
      </c>
      <c r="AX191" s="1" t="s">
        <v>95</v>
      </c>
      <c r="BA191" s="1" t="s">
        <v>95</v>
      </c>
      <c r="BC191" s="1" t="s">
        <v>424</v>
      </c>
      <c r="BF191" s="1" t="s">
        <v>1424</v>
      </c>
      <c r="BG191" s="1" t="s">
        <v>97</v>
      </c>
      <c r="BH191" s="1" t="s">
        <v>1425</v>
      </c>
      <c r="BO191" s="1" t="s">
        <v>99</v>
      </c>
      <c r="BS191" s="1" t="s">
        <v>632</v>
      </c>
      <c r="BZ191" s="2" t="s">
        <v>353</v>
      </c>
      <c r="CD191" s="1" t="s">
        <v>101</v>
      </c>
      <c r="CE191" s="1" t="b">
        <f aca="false">FALSE()</f>
        <v>0</v>
      </c>
      <c r="CH191" s="1" t="s">
        <v>101</v>
      </c>
    </row>
    <row r="192" customFormat="false" ht="12.75" hidden="false" customHeight="false" outlineLevel="0" collapsed="false">
      <c r="B192" s="1" t="s">
        <v>1426</v>
      </c>
      <c r="D192" s="1" t="s">
        <v>1427</v>
      </c>
      <c r="F192" s="1" t="s">
        <v>1422</v>
      </c>
      <c r="H192" s="1" t="s">
        <v>1428</v>
      </c>
      <c r="I192" s="1" t="s">
        <v>1429</v>
      </c>
      <c r="L192" s="1" t="s">
        <v>1430</v>
      </c>
      <c r="M192" s="1" t="s">
        <v>1431</v>
      </c>
      <c r="N192" s="1" t="s">
        <v>1432</v>
      </c>
      <c r="O192" s="1" t="s">
        <v>140</v>
      </c>
      <c r="AF192" s="1" t="s">
        <v>1433</v>
      </c>
      <c r="AX192" s="1" t="s">
        <v>95</v>
      </c>
      <c r="BA192" s="1" t="s">
        <v>95</v>
      </c>
      <c r="BC192" s="1" t="s">
        <v>424</v>
      </c>
      <c r="BF192" s="1" t="s">
        <v>1434</v>
      </c>
      <c r="BG192" s="1" t="s">
        <v>224</v>
      </c>
      <c r="BH192" s="1" t="s">
        <v>1435</v>
      </c>
      <c r="BO192" s="1" t="s">
        <v>99</v>
      </c>
      <c r="BS192" s="1" t="s">
        <v>1436</v>
      </c>
      <c r="BZ192" s="2" t="s">
        <v>353</v>
      </c>
      <c r="CD192" s="1" t="s">
        <v>101</v>
      </c>
      <c r="CE192" s="1" t="b">
        <f aca="false">FALSE()</f>
        <v>0</v>
      </c>
      <c r="CH192" s="1" t="s">
        <v>101</v>
      </c>
    </row>
    <row r="193" customFormat="false" ht="12.75" hidden="false" customHeight="false" outlineLevel="0" collapsed="false">
      <c r="B193" s="1" t="s">
        <v>1437</v>
      </c>
      <c r="D193" s="1" t="s">
        <v>764</v>
      </c>
      <c r="F193" s="1" t="s">
        <v>1438</v>
      </c>
      <c r="H193" s="1" t="s">
        <v>365</v>
      </c>
      <c r="AE193" s="1" t="s">
        <v>1439</v>
      </c>
      <c r="AF193" s="1" t="s">
        <v>1440</v>
      </c>
      <c r="AX193" s="1" t="s">
        <v>95</v>
      </c>
      <c r="BA193" s="1" t="s">
        <v>95</v>
      </c>
      <c r="BC193" s="1" t="s">
        <v>424</v>
      </c>
      <c r="BF193" s="1" t="s">
        <v>1441</v>
      </c>
      <c r="BG193" s="1" t="s">
        <v>97</v>
      </c>
      <c r="BH193" s="1" t="s">
        <v>1442</v>
      </c>
      <c r="BO193" s="1" t="s">
        <v>99</v>
      </c>
      <c r="BS193" s="1" t="s">
        <v>778</v>
      </c>
      <c r="BZ193" s="2" t="s">
        <v>1443</v>
      </c>
      <c r="CD193" s="1" t="s">
        <v>101</v>
      </c>
      <c r="CE193" s="1" t="b">
        <f aca="false">FALSE()</f>
        <v>0</v>
      </c>
      <c r="CH193" s="1" t="s">
        <v>101</v>
      </c>
    </row>
    <row r="194" customFormat="false" ht="12.75" hidden="false" customHeight="false" outlineLevel="0" collapsed="false">
      <c r="B194" s="1" t="s">
        <v>1206</v>
      </c>
      <c r="D194" s="1" t="s">
        <v>1444</v>
      </c>
      <c r="F194" s="1" t="s">
        <v>1445</v>
      </c>
      <c r="H194" s="1" t="s">
        <v>1446</v>
      </c>
      <c r="AF194" s="1" t="s">
        <v>1447</v>
      </c>
      <c r="AX194" s="1" t="s">
        <v>95</v>
      </c>
      <c r="BA194" s="1" t="s">
        <v>95</v>
      </c>
      <c r="BC194" s="1" t="s">
        <v>424</v>
      </c>
      <c r="BF194" s="1" t="s">
        <v>1448</v>
      </c>
      <c r="BG194" s="1" t="s">
        <v>97</v>
      </c>
      <c r="BH194" s="1" t="s">
        <v>1449</v>
      </c>
      <c r="BO194" s="1" t="s">
        <v>99</v>
      </c>
      <c r="BS194" s="1" t="s">
        <v>707</v>
      </c>
      <c r="BZ194" s="1" t="s">
        <v>1450</v>
      </c>
      <c r="CD194" s="1" t="s">
        <v>101</v>
      </c>
      <c r="CE194" s="1" t="b">
        <f aca="false">FALSE()</f>
        <v>0</v>
      </c>
      <c r="CH194" s="1" t="s">
        <v>101</v>
      </c>
    </row>
    <row r="195" customFormat="false" ht="12.75" hidden="false" customHeight="false" outlineLevel="0" collapsed="false">
      <c r="B195" s="1" t="s">
        <v>971</v>
      </c>
      <c r="D195" s="1" t="s">
        <v>1451</v>
      </c>
      <c r="F195" s="1" t="s">
        <v>1452</v>
      </c>
      <c r="G195" s="1" t="s">
        <v>1453</v>
      </c>
      <c r="H195" s="1" t="s">
        <v>1208</v>
      </c>
      <c r="I195" s="2" t="s">
        <v>1454</v>
      </c>
      <c r="L195" s="1" t="s">
        <v>367</v>
      </c>
      <c r="M195" s="1" t="s">
        <v>346</v>
      </c>
      <c r="N195" s="1" t="s">
        <v>852</v>
      </c>
      <c r="O195" s="1" t="s">
        <v>140</v>
      </c>
      <c r="AE195" s="1" t="s">
        <v>1455</v>
      </c>
      <c r="AF195" s="1" t="s">
        <v>1456</v>
      </c>
      <c r="AL195" s="1" t="s">
        <v>1457</v>
      </c>
      <c r="AO195" s="1" t="s">
        <v>1458</v>
      </c>
      <c r="AX195" s="1" t="s">
        <v>95</v>
      </c>
      <c r="AY195" s="1" t="s">
        <v>1459</v>
      </c>
      <c r="BA195" s="1" t="s">
        <v>1460</v>
      </c>
      <c r="BC195" s="1" t="s">
        <v>349</v>
      </c>
      <c r="BF195" s="1" t="s">
        <v>1461</v>
      </c>
      <c r="BG195" s="1" t="s">
        <v>97</v>
      </c>
      <c r="BH195" s="1" t="s">
        <v>1462</v>
      </c>
      <c r="BO195" s="1" t="s">
        <v>99</v>
      </c>
      <c r="BS195" s="1" t="s">
        <v>1436</v>
      </c>
      <c r="BX195" s="1" t="s">
        <v>1463</v>
      </c>
      <c r="BZ195" s="2" t="s">
        <v>353</v>
      </c>
      <c r="CA195" s="1" t="s">
        <v>367</v>
      </c>
      <c r="CD195" s="1" t="s">
        <v>101</v>
      </c>
      <c r="CE195" s="1" t="b">
        <f aca="false">FALSE()</f>
        <v>0</v>
      </c>
      <c r="CH195" s="1" t="s">
        <v>101</v>
      </c>
      <c r="CI195" s="1" t="s">
        <v>1464</v>
      </c>
      <c r="CN195" s="1" t="s">
        <v>1465</v>
      </c>
    </row>
    <row r="196" customFormat="false" ht="12.75" hidden="false" customHeight="false" outlineLevel="0" collapsed="false">
      <c r="B196" s="1" t="s">
        <v>376</v>
      </c>
      <c r="D196" s="1" t="s">
        <v>1355</v>
      </c>
      <c r="F196" s="1" t="s">
        <v>1452</v>
      </c>
      <c r="G196" s="1" t="s">
        <v>1453</v>
      </c>
      <c r="H196" s="1" t="s">
        <v>1247</v>
      </c>
      <c r="I196" s="2" t="s">
        <v>1466</v>
      </c>
      <c r="L196" s="1" t="s">
        <v>367</v>
      </c>
      <c r="M196" s="1" t="s">
        <v>346</v>
      </c>
      <c r="N196" s="1" t="s">
        <v>852</v>
      </c>
      <c r="O196" s="1" t="s">
        <v>140</v>
      </c>
      <c r="P196" s="1" t="s">
        <v>1467</v>
      </c>
      <c r="S196" s="1" t="s">
        <v>367</v>
      </c>
      <c r="T196" s="1" t="s">
        <v>346</v>
      </c>
      <c r="U196" s="1" t="s">
        <v>1468</v>
      </c>
      <c r="V196" s="1" t="s">
        <v>140</v>
      </c>
      <c r="AF196" s="1" t="s">
        <v>1456</v>
      </c>
      <c r="AL196" s="1" t="s">
        <v>1469</v>
      </c>
      <c r="AO196" s="1" t="s">
        <v>1470</v>
      </c>
      <c r="AX196" s="1" t="s">
        <v>95</v>
      </c>
      <c r="AY196" s="1" t="s">
        <v>1459</v>
      </c>
      <c r="BA196" s="1" t="s">
        <v>95</v>
      </c>
      <c r="BC196" s="1" t="s">
        <v>1172</v>
      </c>
      <c r="BO196" s="1" t="s">
        <v>99</v>
      </c>
      <c r="BS196" s="1" t="s">
        <v>381</v>
      </c>
      <c r="BX196" s="1" t="s">
        <v>1463</v>
      </c>
      <c r="BZ196" s="2" t="s">
        <v>353</v>
      </c>
      <c r="CA196" s="1" t="s">
        <v>367</v>
      </c>
      <c r="CD196" s="1" t="s">
        <v>101</v>
      </c>
      <c r="CE196" s="1" t="b">
        <f aca="false">FALSE()</f>
        <v>0</v>
      </c>
      <c r="CH196" s="1" t="s">
        <v>101</v>
      </c>
      <c r="CI196" s="1" t="s">
        <v>1471</v>
      </c>
      <c r="CN196" s="1" t="s">
        <v>1465</v>
      </c>
    </row>
    <row r="197" customFormat="false" ht="12.75" hidden="false" customHeight="false" outlineLevel="0" collapsed="false">
      <c r="B197" s="1" t="s">
        <v>1472</v>
      </c>
      <c r="D197" s="1" t="s">
        <v>1473</v>
      </c>
      <c r="AX197" s="1" t="s">
        <v>95</v>
      </c>
      <c r="BA197" s="1" t="s">
        <v>95</v>
      </c>
      <c r="BC197" s="1" t="s">
        <v>349</v>
      </c>
      <c r="BO197" s="1" t="s">
        <v>99</v>
      </c>
      <c r="BS197" s="1" t="s">
        <v>1474</v>
      </c>
      <c r="BZ197" s="2" t="s">
        <v>353</v>
      </c>
      <c r="CD197" s="1" t="s">
        <v>101</v>
      </c>
      <c r="CE197" s="1" t="b">
        <f aca="false">FALSE()</f>
        <v>0</v>
      </c>
      <c r="CH197" s="1" t="s">
        <v>101</v>
      </c>
    </row>
    <row r="198" customFormat="false" ht="12.75" hidden="false" customHeight="false" outlineLevel="0" collapsed="false">
      <c r="B198" s="1" t="s">
        <v>1475</v>
      </c>
      <c r="D198" s="1" t="s">
        <v>1476</v>
      </c>
      <c r="F198" s="1" t="s">
        <v>1477</v>
      </c>
      <c r="AE198" s="1" t="s">
        <v>1478</v>
      </c>
      <c r="AF198" s="1" t="s">
        <v>1479</v>
      </c>
      <c r="AX198" s="1" t="s">
        <v>95</v>
      </c>
      <c r="BA198" s="1" t="s">
        <v>95</v>
      </c>
      <c r="BF198" s="1" t="s">
        <v>1480</v>
      </c>
      <c r="BG198" s="1" t="s">
        <v>97</v>
      </c>
      <c r="BH198" s="1" t="s">
        <v>1481</v>
      </c>
      <c r="BO198" s="1" t="s">
        <v>99</v>
      </c>
      <c r="BS198" s="1" t="s">
        <v>1482</v>
      </c>
      <c r="BZ198" s="2" t="s">
        <v>1483</v>
      </c>
      <c r="CD198" s="1" t="s">
        <v>101</v>
      </c>
      <c r="CE198" s="1" t="b">
        <f aca="false">FALSE()</f>
        <v>0</v>
      </c>
      <c r="CH198" s="1" t="s">
        <v>101</v>
      </c>
    </row>
    <row r="199" customFormat="false" ht="12.75" hidden="false" customHeight="false" outlineLevel="0" collapsed="false">
      <c r="B199" s="1" t="s">
        <v>801</v>
      </c>
      <c r="D199" s="1" t="s">
        <v>1484</v>
      </c>
      <c r="F199" s="1" t="s">
        <v>1485</v>
      </c>
      <c r="I199" s="1" t="s">
        <v>1486</v>
      </c>
      <c r="L199" s="1" t="s">
        <v>328</v>
      </c>
      <c r="M199" s="1" t="s">
        <v>329</v>
      </c>
      <c r="N199" s="1" t="s">
        <v>1487</v>
      </c>
      <c r="O199" s="1" t="s">
        <v>140</v>
      </c>
      <c r="AE199" s="1" t="s">
        <v>1488</v>
      </c>
      <c r="AF199" s="1" t="s">
        <v>1489</v>
      </c>
      <c r="AX199" s="1" t="s">
        <v>95</v>
      </c>
      <c r="BA199" s="1" t="s">
        <v>95</v>
      </c>
      <c r="BF199" s="1" t="s">
        <v>1490</v>
      </c>
      <c r="BG199" s="1" t="s">
        <v>97</v>
      </c>
      <c r="BH199" s="1" t="s">
        <v>1491</v>
      </c>
      <c r="BO199" s="1" t="s">
        <v>99</v>
      </c>
      <c r="BS199" s="1" t="s">
        <v>1492</v>
      </c>
      <c r="CD199" s="1" t="s">
        <v>101</v>
      </c>
      <c r="CE199" s="1" t="b">
        <f aca="false">FALSE()</f>
        <v>0</v>
      </c>
      <c r="CH199" s="1" t="s">
        <v>101</v>
      </c>
    </row>
    <row r="200" customFormat="false" ht="12.75" hidden="false" customHeight="false" outlineLevel="0" collapsed="false">
      <c r="B200" s="1" t="s">
        <v>238</v>
      </c>
      <c r="D200" s="1" t="s">
        <v>1493</v>
      </c>
      <c r="F200" s="1" t="s">
        <v>1494</v>
      </c>
      <c r="H200" s="1" t="s">
        <v>365</v>
      </c>
      <c r="AX200" s="1" t="s">
        <v>95</v>
      </c>
      <c r="BA200" s="1" t="s">
        <v>95</v>
      </c>
      <c r="BF200" s="1" t="s">
        <v>1495</v>
      </c>
      <c r="BG200" s="1" t="s">
        <v>97</v>
      </c>
      <c r="BH200" s="1" t="s">
        <v>1496</v>
      </c>
      <c r="BO200" s="1" t="s">
        <v>99</v>
      </c>
      <c r="BS200" s="1" t="s">
        <v>1497</v>
      </c>
      <c r="CD200" s="1" t="s">
        <v>101</v>
      </c>
      <c r="CE200" s="1" t="b">
        <f aca="false">FALSE()</f>
        <v>0</v>
      </c>
      <c r="CH200" s="1" t="s">
        <v>101</v>
      </c>
    </row>
    <row r="201" customFormat="false" ht="12.75" hidden="false" customHeight="false" outlineLevel="0" collapsed="false">
      <c r="B201" s="1" t="s">
        <v>1498</v>
      </c>
      <c r="D201" s="1" t="s">
        <v>1499</v>
      </c>
      <c r="F201" s="1" t="s">
        <v>229</v>
      </c>
      <c r="H201" s="1" t="s">
        <v>509</v>
      </c>
      <c r="I201" s="1" t="s">
        <v>1500</v>
      </c>
      <c r="L201" s="1" t="s">
        <v>1390</v>
      </c>
      <c r="M201" s="1" t="s">
        <v>232</v>
      </c>
      <c r="N201" s="1" t="s">
        <v>1391</v>
      </c>
      <c r="O201" s="1" t="s">
        <v>140</v>
      </c>
      <c r="AE201" s="1" t="s">
        <v>1501</v>
      </c>
      <c r="AF201" s="1" t="s">
        <v>1193</v>
      </c>
      <c r="AX201" s="1" t="s">
        <v>95</v>
      </c>
      <c r="BA201" s="1" t="s">
        <v>95</v>
      </c>
      <c r="BF201" s="1" t="s">
        <v>1502</v>
      </c>
      <c r="BG201" s="1" t="s">
        <v>97</v>
      </c>
      <c r="BH201" s="1" t="s">
        <v>1503</v>
      </c>
      <c r="BO201" s="1" t="s">
        <v>99</v>
      </c>
      <c r="BS201" s="1" t="s">
        <v>1504</v>
      </c>
      <c r="CD201" s="1" t="s">
        <v>101</v>
      </c>
      <c r="CE201" s="1" t="b">
        <f aca="false">FALSE()</f>
        <v>0</v>
      </c>
      <c r="CH201" s="1" t="s">
        <v>101</v>
      </c>
    </row>
    <row r="202" customFormat="false" ht="12.75" hidden="false" customHeight="false" outlineLevel="0" collapsed="false">
      <c r="B202" s="1" t="s">
        <v>1505</v>
      </c>
      <c r="C202" s="1" t="s">
        <v>1506</v>
      </c>
      <c r="D202" s="1" t="s">
        <v>1507</v>
      </c>
      <c r="AX202" s="1" t="s">
        <v>95</v>
      </c>
      <c r="BA202" s="1" t="s">
        <v>95</v>
      </c>
      <c r="BF202" s="1" t="s">
        <v>1508</v>
      </c>
      <c r="BG202" s="1" t="s">
        <v>97</v>
      </c>
      <c r="BH202" s="1" t="s">
        <v>1509</v>
      </c>
      <c r="BO202" s="1" t="s">
        <v>99</v>
      </c>
      <c r="BS202" s="1" t="s">
        <v>1510</v>
      </c>
      <c r="CD202" s="1" t="s">
        <v>101</v>
      </c>
      <c r="CE202" s="1" t="b">
        <f aca="false">FALSE()</f>
        <v>0</v>
      </c>
      <c r="CH202" s="1" t="s">
        <v>101</v>
      </c>
    </row>
    <row r="203" customFormat="false" ht="12.75" hidden="false" customHeight="false" outlineLevel="0" collapsed="false">
      <c r="B203" s="1" t="s">
        <v>156</v>
      </c>
      <c r="D203" s="1" t="s">
        <v>1511</v>
      </c>
      <c r="AX203" s="1" t="s">
        <v>95</v>
      </c>
      <c r="BA203" s="1" t="s">
        <v>95</v>
      </c>
      <c r="BF203" s="1" t="s">
        <v>1512</v>
      </c>
      <c r="BG203" s="1" t="s">
        <v>97</v>
      </c>
      <c r="BH203" s="1" t="s">
        <v>1513</v>
      </c>
      <c r="BO203" s="1" t="s">
        <v>99</v>
      </c>
      <c r="BS203" s="1" t="s">
        <v>296</v>
      </c>
      <c r="CD203" s="1" t="s">
        <v>101</v>
      </c>
      <c r="CE203" s="1" t="b">
        <f aca="false">FALSE()</f>
        <v>0</v>
      </c>
      <c r="CH203" s="1" t="s">
        <v>101</v>
      </c>
    </row>
    <row r="204" customFormat="false" ht="12.75" hidden="false" customHeight="false" outlineLevel="0" collapsed="false">
      <c r="B204" s="1" t="s">
        <v>1047</v>
      </c>
      <c r="D204" s="1" t="s">
        <v>1514</v>
      </c>
      <c r="F204" s="1" t="s">
        <v>1515</v>
      </c>
      <c r="H204" s="1" t="s">
        <v>1516</v>
      </c>
      <c r="AX204" s="1" t="s">
        <v>95</v>
      </c>
      <c r="BA204" s="1" t="s">
        <v>95</v>
      </c>
      <c r="BF204" s="1" t="s">
        <v>1517</v>
      </c>
      <c r="BG204" s="1" t="s">
        <v>97</v>
      </c>
      <c r="BH204" s="1" t="s">
        <v>1517</v>
      </c>
      <c r="BO204" s="1" t="s">
        <v>99</v>
      </c>
      <c r="BS204" s="1" t="s">
        <v>1518</v>
      </c>
      <c r="CD204" s="1" t="s">
        <v>101</v>
      </c>
      <c r="CE204" s="1" t="b">
        <f aca="false">FALSE()</f>
        <v>0</v>
      </c>
      <c r="CH204" s="1" t="s">
        <v>101</v>
      </c>
    </row>
    <row r="205" customFormat="false" ht="12.75" hidden="false" customHeight="false" outlineLevel="0" collapsed="false">
      <c r="B205" s="1" t="s">
        <v>1519</v>
      </c>
      <c r="D205" s="1" t="s">
        <v>1520</v>
      </c>
      <c r="P205" s="1" t="s">
        <v>1521</v>
      </c>
      <c r="S205" s="1" t="s">
        <v>367</v>
      </c>
      <c r="T205" s="1" t="s">
        <v>346</v>
      </c>
      <c r="U205" s="1" t="s">
        <v>852</v>
      </c>
      <c r="V205" s="1" t="s">
        <v>140</v>
      </c>
      <c r="AL205" s="1" t="s">
        <v>1522</v>
      </c>
      <c r="AO205" s="1" t="s">
        <v>1523</v>
      </c>
      <c r="AX205" s="1" t="s">
        <v>95</v>
      </c>
      <c r="BA205" s="1" t="s">
        <v>95</v>
      </c>
      <c r="BF205" s="1" t="s">
        <v>1524</v>
      </c>
      <c r="BG205" s="1" t="s">
        <v>97</v>
      </c>
      <c r="BH205" s="1" t="s">
        <v>1525</v>
      </c>
      <c r="BO205" s="1" t="s">
        <v>99</v>
      </c>
      <c r="BS205" s="1" t="s">
        <v>1526</v>
      </c>
      <c r="BZ205" s="2" t="s">
        <v>1527</v>
      </c>
      <c r="CD205" s="1" t="s">
        <v>101</v>
      </c>
      <c r="CE205" s="1" t="b">
        <f aca="false">FALSE()</f>
        <v>0</v>
      </c>
      <c r="CH205" s="1" t="s">
        <v>101</v>
      </c>
    </row>
    <row r="206" customFormat="false" ht="12.75" hidden="false" customHeight="false" outlineLevel="0" collapsed="false">
      <c r="B206" s="1" t="s">
        <v>1528</v>
      </c>
      <c r="D206" s="1" t="s">
        <v>1529</v>
      </c>
      <c r="F206" s="1" t="s">
        <v>1530</v>
      </c>
      <c r="H206" s="1" t="s">
        <v>230</v>
      </c>
      <c r="I206" s="1" t="s">
        <v>1531</v>
      </c>
      <c r="L206" s="1" t="s">
        <v>177</v>
      </c>
      <c r="M206" s="1" t="s">
        <v>178</v>
      </c>
      <c r="N206" s="1" t="s">
        <v>1532</v>
      </c>
      <c r="O206" s="1" t="s">
        <v>140</v>
      </c>
      <c r="AE206" s="1" t="s">
        <v>1533</v>
      </c>
      <c r="AF206" s="1" t="s">
        <v>1534</v>
      </c>
      <c r="AX206" s="1" t="s">
        <v>95</v>
      </c>
      <c r="BA206" s="1" t="s">
        <v>95</v>
      </c>
      <c r="BF206" s="1" t="s">
        <v>1535</v>
      </c>
      <c r="BG206" s="1" t="s">
        <v>97</v>
      </c>
      <c r="BH206" s="1" t="s">
        <v>1536</v>
      </c>
      <c r="BO206" s="1" t="s">
        <v>99</v>
      </c>
      <c r="BS206" s="1" t="s">
        <v>1537</v>
      </c>
      <c r="CD206" s="1" t="s">
        <v>101</v>
      </c>
      <c r="CE206" s="1" t="b">
        <f aca="false">FALSE()</f>
        <v>0</v>
      </c>
      <c r="CH206" s="1" t="s">
        <v>101</v>
      </c>
    </row>
    <row r="207" customFormat="false" ht="12.75" hidden="false" customHeight="false" outlineLevel="0" collapsed="false">
      <c r="B207" s="1" t="s">
        <v>1538</v>
      </c>
      <c r="D207" s="1" t="s">
        <v>1539</v>
      </c>
      <c r="F207" s="1" t="s">
        <v>1540</v>
      </c>
      <c r="P207" s="1" t="s">
        <v>1541</v>
      </c>
      <c r="S207" s="1" t="s">
        <v>367</v>
      </c>
      <c r="T207" s="1" t="s">
        <v>346</v>
      </c>
      <c r="U207" s="1" t="s">
        <v>1542</v>
      </c>
      <c r="V207" s="1" t="s">
        <v>140</v>
      </c>
      <c r="AF207" s="1" t="s">
        <v>1543</v>
      </c>
      <c r="AX207" s="1" t="s">
        <v>95</v>
      </c>
      <c r="BA207" s="1" t="s">
        <v>95</v>
      </c>
      <c r="BF207" s="1" t="s">
        <v>1544</v>
      </c>
      <c r="BG207" s="1" t="s">
        <v>97</v>
      </c>
      <c r="BH207" s="1" t="s">
        <v>1545</v>
      </c>
      <c r="BO207" s="1" t="s">
        <v>99</v>
      </c>
      <c r="BS207" s="1" t="s">
        <v>781</v>
      </c>
      <c r="CD207" s="1" t="s">
        <v>101</v>
      </c>
      <c r="CE207" s="1" t="b">
        <f aca="false">FALSE()</f>
        <v>0</v>
      </c>
      <c r="CH207" s="1" t="s">
        <v>101</v>
      </c>
    </row>
    <row r="208" customFormat="false" ht="12.75" hidden="false" customHeight="false" outlineLevel="0" collapsed="false">
      <c r="B208" s="1" t="s">
        <v>1546</v>
      </c>
      <c r="D208" s="1" t="s">
        <v>1547</v>
      </c>
      <c r="AL208" s="1" t="s">
        <v>1548</v>
      </c>
      <c r="AO208" s="1" t="s">
        <v>1549</v>
      </c>
      <c r="AX208" s="1" t="s">
        <v>95</v>
      </c>
      <c r="BA208" s="1" t="s">
        <v>95</v>
      </c>
      <c r="BF208" s="1" t="s">
        <v>1550</v>
      </c>
      <c r="BG208" s="1" t="s">
        <v>97</v>
      </c>
      <c r="BH208" s="1" t="s">
        <v>1551</v>
      </c>
      <c r="BO208" s="1" t="s">
        <v>99</v>
      </c>
      <c r="BS208" s="1" t="s">
        <v>1552</v>
      </c>
      <c r="CD208" s="1" t="s">
        <v>101</v>
      </c>
      <c r="CE208" s="1" t="b">
        <f aca="false">FALSE()</f>
        <v>0</v>
      </c>
      <c r="CH208" s="1" t="s">
        <v>101</v>
      </c>
    </row>
    <row r="209" customFormat="false" ht="12.75" hidden="false" customHeight="false" outlineLevel="0" collapsed="false">
      <c r="B209" s="1" t="s">
        <v>1553</v>
      </c>
      <c r="D209" s="1" t="s">
        <v>1554</v>
      </c>
      <c r="F209" s="1" t="s">
        <v>1555</v>
      </c>
      <c r="H209" s="1" t="s">
        <v>1556</v>
      </c>
      <c r="AX209" s="1" t="s">
        <v>95</v>
      </c>
      <c r="BA209" s="1" t="s">
        <v>95</v>
      </c>
      <c r="BF209" s="1" t="s">
        <v>1557</v>
      </c>
      <c r="BG209" s="1" t="s">
        <v>97</v>
      </c>
      <c r="BH209" s="1" t="s">
        <v>1557</v>
      </c>
      <c r="BO209" s="1" t="s">
        <v>99</v>
      </c>
      <c r="BS209" s="1" t="s">
        <v>1558</v>
      </c>
      <c r="CD209" s="1" t="s">
        <v>101</v>
      </c>
      <c r="CE209" s="1" t="b">
        <f aca="false">FALSE()</f>
        <v>0</v>
      </c>
      <c r="CH209" s="1" t="s">
        <v>101</v>
      </c>
    </row>
    <row r="210" customFormat="false" ht="12.75" hidden="false" customHeight="false" outlineLevel="0" collapsed="false">
      <c r="B210" s="1" t="s">
        <v>1559</v>
      </c>
      <c r="D210" s="1" t="s">
        <v>1147</v>
      </c>
      <c r="F210" s="1" t="s">
        <v>1555</v>
      </c>
      <c r="H210" s="1" t="s">
        <v>862</v>
      </c>
      <c r="AE210" s="1" t="s">
        <v>1560</v>
      </c>
      <c r="AF210" s="1" t="s">
        <v>331</v>
      </c>
      <c r="AX210" s="1" t="s">
        <v>95</v>
      </c>
      <c r="BA210" s="1" t="s">
        <v>95</v>
      </c>
      <c r="BF210" s="1" t="s">
        <v>1561</v>
      </c>
      <c r="BG210" s="1" t="s">
        <v>97</v>
      </c>
      <c r="BH210" s="1" t="s">
        <v>1561</v>
      </c>
      <c r="BO210" s="1" t="s">
        <v>99</v>
      </c>
      <c r="BS210" s="1" t="s">
        <v>1160</v>
      </c>
      <c r="CD210" s="1" t="s">
        <v>101</v>
      </c>
      <c r="CE210" s="1" t="b">
        <f aca="false">FALSE()</f>
        <v>0</v>
      </c>
      <c r="CH210" s="1" t="s">
        <v>101</v>
      </c>
      <c r="CN210" s="1" t="s">
        <v>1562</v>
      </c>
    </row>
    <row r="211" customFormat="false" ht="12.75" hidden="false" customHeight="false" outlineLevel="0" collapsed="false">
      <c r="B211" s="1" t="s">
        <v>1563</v>
      </c>
      <c r="D211" s="1" t="s">
        <v>1564</v>
      </c>
      <c r="F211" s="1" t="s">
        <v>1565</v>
      </c>
      <c r="H211" s="1" t="s">
        <v>230</v>
      </c>
      <c r="AF211" s="1" t="s">
        <v>1566</v>
      </c>
      <c r="AX211" s="1" t="s">
        <v>95</v>
      </c>
      <c r="BA211" s="1" t="s">
        <v>95</v>
      </c>
      <c r="BF211" s="1" t="s">
        <v>1567</v>
      </c>
      <c r="BG211" s="1" t="s">
        <v>97</v>
      </c>
      <c r="BH211" s="1" t="s">
        <v>1568</v>
      </c>
      <c r="BO211" s="1" t="s">
        <v>99</v>
      </c>
      <c r="BS211" s="1" t="s">
        <v>617</v>
      </c>
      <c r="CD211" s="1" t="s">
        <v>101</v>
      </c>
      <c r="CE211" s="1" t="b">
        <f aca="false">FALSE()</f>
        <v>0</v>
      </c>
      <c r="CH211" s="1" t="s">
        <v>101</v>
      </c>
    </row>
    <row r="212" customFormat="false" ht="12.75" hidden="false" customHeight="false" outlineLevel="0" collapsed="false">
      <c r="B212" s="1" t="s">
        <v>1569</v>
      </c>
      <c r="D212" s="1" t="s">
        <v>1570</v>
      </c>
      <c r="F212" s="1" t="s">
        <v>1565</v>
      </c>
      <c r="AO212" s="1" t="s">
        <v>1571</v>
      </c>
      <c r="AX212" s="1" t="s">
        <v>95</v>
      </c>
      <c r="BA212" s="1" t="s">
        <v>95</v>
      </c>
      <c r="BF212" s="1" t="s">
        <v>1572</v>
      </c>
      <c r="BG212" s="1" t="s">
        <v>97</v>
      </c>
      <c r="BH212" s="1" t="s">
        <v>1573</v>
      </c>
      <c r="BO212" s="1" t="s">
        <v>99</v>
      </c>
      <c r="BS212" s="1" t="s">
        <v>1046</v>
      </c>
      <c r="CD212" s="1" t="s">
        <v>101</v>
      </c>
      <c r="CE212" s="1" t="b">
        <f aca="false">FALSE()</f>
        <v>0</v>
      </c>
      <c r="CH212" s="1" t="s">
        <v>101</v>
      </c>
    </row>
    <row r="213" customFormat="false" ht="12.75" hidden="false" customHeight="false" outlineLevel="0" collapsed="false">
      <c r="B213" s="1" t="s">
        <v>1574</v>
      </c>
      <c r="D213" s="1" t="s">
        <v>1575</v>
      </c>
      <c r="F213" s="1" t="s">
        <v>1576</v>
      </c>
      <c r="H213" s="1" t="s">
        <v>344</v>
      </c>
      <c r="I213" s="1" t="s">
        <v>1577</v>
      </c>
      <c r="L213" s="1" t="s">
        <v>1578</v>
      </c>
      <c r="M213" s="1" t="s">
        <v>178</v>
      </c>
      <c r="N213" s="1" t="s">
        <v>1579</v>
      </c>
      <c r="O213" s="1" t="s">
        <v>140</v>
      </c>
      <c r="AF213" s="1" t="s">
        <v>1580</v>
      </c>
      <c r="AX213" s="1" t="s">
        <v>95</v>
      </c>
      <c r="BA213" s="1" t="s">
        <v>95</v>
      </c>
      <c r="BF213" s="1" t="s">
        <v>1581</v>
      </c>
      <c r="BG213" s="1" t="s">
        <v>97</v>
      </c>
      <c r="BH213" s="1" t="s">
        <v>1582</v>
      </c>
      <c r="BO213" s="1" t="s">
        <v>99</v>
      </c>
      <c r="BS213" s="1" t="s">
        <v>696</v>
      </c>
      <c r="CD213" s="1" t="s">
        <v>101</v>
      </c>
      <c r="CE213" s="1" t="b">
        <f aca="false">FALSE()</f>
        <v>0</v>
      </c>
      <c r="CH213" s="1" t="s">
        <v>101</v>
      </c>
    </row>
    <row r="214" customFormat="false" ht="12.75" hidden="false" customHeight="false" outlineLevel="0" collapsed="false">
      <c r="B214" s="1" t="s">
        <v>585</v>
      </c>
      <c r="D214" s="1" t="s">
        <v>1575</v>
      </c>
      <c r="F214" s="1" t="s">
        <v>1576</v>
      </c>
      <c r="H214" s="1" t="s">
        <v>1583</v>
      </c>
      <c r="I214" s="1" t="s">
        <v>1584</v>
      </c>
      <c r="L214" s="1" t="s">
        <v>1585</v>
      </c>
      <c r="M214" s="1" t="s">
        <v>178</v>
      </c>
      <c r="N214" s="1" t="s">
        <v>1579</v>
      </c>
      <c r="O214" s="1" t="s">
        <v>140</v>
      </c>
      <c r="AF214" s="1" t="s">
        <v>1580</v>
      </c>
      <c r="AO214" s="1" t="s">
        <v>1586</v>
      </c>
      <c r="AX214" s="1" t="s">
        <v>95</v>
      </c>
      <c r="BA214" s="1" t="s">
        <v>95</v>
      </c>
      <c r="BF214" s="1" t="s">
        <v>1587</v>
      </c>
      <c r="BG214" s="1" t="s">
        <v>97</v>
      </c>
      <c r="BH214" s="1" t="s">
        <v>1588</v>
      </c>
      <c r="BO214" s="1" t="s">
        <v>99</v>
      </c>
      <c r="BS214" s="1" t="s">
        <v>1589</v>
      </c>
      <c r="CD214" s="1" t="s">
        <v>101</v>
      </c>
      <c r="CE214" s="1" t="b">
        <f aca="false">FALSE()</f>
        <v>0</v>
      </c>
      <c r="CH214" s="1" t="s">
        <v>101</v>
      </c>
    </row>
    <row r="215" customFormat="false" ht="12.75" hidden="false" customHeight="false" outlineLevel="0" collapsed="false">
      <c r="B215" s="1" t="s">
        <v>1590</v>
      </c>
      <c r="D215" s="1" t="s">
        <v>1312</v>
      </c>
      <c r="AX215" s="1" t="s">
        <v>95</v>
      </c>
      <c r="BA215" s="1" t="s">
        <v>95</v>
      </c>
      <c r="BF215" s="1" t="s">
        <v>1591</v>
      </c>
      <c r="BG215" s="1" t="s">
        <v>97</v>
      </c>
      <c r="BH215" s="1" t="s">
        <v>1591</v>
      </c>
      <c r="BO215" s="1" t="s">
        <v>99</v>
      </c>
      <c r="BS215" s="1" t="s">
        <v>726</v>
      </c>
      <c r="CD215" s="1" t="s">
        <v>101</v>
      </c>
      <c r="CE215" s="1" t="b">
        <f aca="false">FALSE()</f>
        <v>0</v>
      </c>
      <c r="CH215" s="1" t="s">
        <v>101</v>
      </c>
    </row>
    <row r="216" customFormat="false" ht="12.75" hidden="false" customHeight="false" outlineLevel="0" collapsed="false">
      <c r="B216" s="1" t="s">
        <v>1592</v>
      </c>
      <c r="D216" s="1" t="s">
        <v>1593</v>
      </c>
      <c r="F216" s="1" t="s">
        <v>1565</v>
      </c>
      <c r="H216" s="1" t="s">
        <v>1594</v>
      </c>
      <c r="AF216" s="1" t="s">
        <v>1595</v>
      </c>
      <c r="AX216" s="1" t="s">
        <v>95</v>
      </c>
      <c r="BA216" s="1" t="s">
        <v>95</v>
      </c>
      <c r="BF216" s="1" t="s">
        <v>1596</v>
      </c>
      <c r="BG216" s="1" t="s">
        <v>97</v>
      </c>
      <c r="BH216" s="1" t="s">
        <v>1597</v>
      </c>
      <c r="BO216" s="1" t="s">
        <v>99</v>
      </c>
      <c r="BS216" s="1" t="s">
        <v>1598</v>
      </c>
      <c r="CD216" s="1" t="s">
        <v>101</v>
      </c>
      <c r="CE216" s="1" t="b">
        <f aca="false">FALSE()</f>
        <v>0</v>
      </c>
      <c r="CH216" s="1" t="s">
        <v>101</v>
      </c>
    </row>
    <row r="217" customFormat="false" ht="12.75" hidden="false" customHeight="false" outlineLevel="0" collapsed="false">
      <c r="B217" s="1" t="s">
        <v>626</v>
      </c>
      <c r="D217" s="1" t="s">
        <v>1599</v>
      </c>
      <c r="P217" s="1" t="s">
        <v>1600</v>
      </c>
      <c r="S217" s="1" t="s">
        <v>367</v>
      </c>
      <c r="T217" s="1" t="s">
        <v>346</v>
      </c>
      <c r="U217" s="1" t="s">
        <v>752</v>
      </c>
      <c r="V217" s="1" t="s">
        <v>140</v>
      </c>
      <c r="AL217" s="1" t="s">
        <v>1601</v>
      </c>
      <c r="AO217" s="1" t="s">
        <v>1602</v>
      </c>
      <c r="AX217" s="1" t="s">
        <v>95</v>
      </c>
      <c r="BA217" s="1" t="s">
        <v>95</v>
      </c>
      <c r="BF217" s="1" t="s">
        <v>1603</v>
      </c>
      <c r="BG217" s="1" t="s">
        <v>97</v>
      </c>
      <c r="BH217" s="1" t="s">
        <v>1604</v>
      </c>
      <c r="BO217" s="1" t="s">
        <v>99</v>
      </c>
      <c r="BS217" s="1" t="s">
        <v>1605</v>
      </c>
      <c r="BZ217" s="2" t="s">
        <v>1606</v>
      </c>
      <c r="CD217" s="1" t="s">
        <v>101</v>
      </c>
      <c r="CE217" s="1" t="b">
        <f aca="false">FALSE()</f>
        <v>0</v>
      </c>
      <c r="CH217" s="1" t="s">
        <v>101</v>
      </c>
    </row>
    <row r="218" customFormat="false" ht="12.75" hidden="false" customHeight="false" outlineLevel="0" collapsed="false">
      <c r="B218" s="1" t="s">
        <v>1607</v>
      </c>
      <c r="D218" s="1" t="s">
        <v>1608</v>
      </c>
      <c r="E218" s="1" t="s">
        <v>1609</v>
      </c>
      <c r="F218" s="1" t="s">
        <v>1565</v>
      </c>
      <c r="AX218" s="1" t="s">
        <v>95</v>
      </c>
      <c r="BA218" s="1" t="s">
        <v>95</v>
      </c>
      <c r="BF218" s="1" t="s">
        <v>1610</v>
      </c>
      <c r="BG218" s="1" t="s">
        <v>97</v>
      </c>
      <c r="BH218" s="1" t="s">
        <v>1611</v>
      </c>
      <c r="BO218" s="1" t="s">
        <v>99</v>
      </c>
      <c r="BS218" s="1" t="s">
        <v>640</v>
      </c>
      <c r="CD218" s="1" t="s">
        <v>101</v>
      </c>
      <c r="CE218" s="1" t="b">
        <f aca="false">FALSE()</f>
        <v>0</v>
      </c>
      <c r="CH218" s="1" t="s">
        <v>101</v>
      </c>
    </row>
    <row r="219" customFormat="false" ht="12.75" hidden="false" customHeight="false" outlineLevel="0" collapsed="false">
      <c r="B219" s="1" t="s">
        <v>1083</v>
      </c>
      <c r="C219" s="1" t="s">
        <v>1612</v>
      </c>
      <c r="D219" s="1" t="s">
        <v>1613</v>
      </c>
      <c r="AX219" s="1" t="s">
        <v>95</v>
      </c>
      <c r="BA219" s="1" t="s">
        <v>95</v>
      </c>
      <c r="BF219" s="1" t="s">
        <v>1614</v>
      </c>
      <c r="BG219" s="1" t="s">
        <v>97</v>
      </c>
      <c r="BH219" s="1" t="s">
        <v>1615</v>
      </c>
      <c r="BO219" s="1" t="s">
        <v>99</v>
      </c>
      <c r="BS219" s="1" t="s">
        <v>1616</v>
      </c>
      <c r="CD219" s="1" t="s">
        <v>101</v>
      </c>
      <c r="CE219" s="1" t="b">
        <f aca="false">FALSE()</f>
        <v>0</v>
      </c>
      <c r="CH219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